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ВХ" sheetId="1" state="visible" r:id="rId2"/>
    <sheet name="МДФ СПФ" sheetId="2" state="visible" r:id="rId3"/>
    <sheet name="ДВ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0">
  <si>
    <t xml:space="preserve">                                                 ПЛАСТИКОВЫЕ  ПАНЕЛИ</t>
  </si>
  <si>
    <t xml:space="preserve">цвет/наименование</t>
  </si>
  <si>
    <t xml:space="preserve">изготовитель</t>
  </si>
  <si>
    <t xml:space="preserve">размер</t>
  </si>
  <si>
    <t xml:space="preserve">ед.изм</t>
  </si>
  <si>
    <t xml:space="preserve">                                                     ЦЕНА в У.Е </t>
  </si>
  <si>
    <t xml:space="preserve">м</t>
  </si>
  <si>
    <t xml:space="preserve">розница</t>
  </si>
  <si>
    <t xml:space="preserve">от 50 </t>
  </si>
  <si>
    <t xml:space="preserve">от100</t>
  </si>
  <si>
    <t xml:space="preserve">от 300 </t>
  </si>
  <si>
    <t xml:space="preserve">от 500 </t>
  </si>
  <si>
    <t xml:space="preserve">от 1000 </t>
  </si>
  <si>
    <t xml:space="preserve">м2</t>
  </si>
  <si>
    <t xml:space="preserve">Белый, бежевый</t>
  </si>
  <si>
    <t xml:space="preserve">Россия</t>
  </si>
  <si>
    <t xml:space="preserve">0,105*3</t>
  </si>
  <si>
    <t xml:space="preserve">Белый</t>
  </si>
  <si>
    <t xml:space="preserve">0,105*3/6</t>
  </si>
  <si>
    <t xml:space="preserve">Мрамор</t>
  </si>
  <si>
    <t xml:space="preserve">Бежевый,зеленый</t>
  </si>
  <si>
    <t xml:space="preserve">0,105*2,6/3</t>
  </si>
  <si>
    <t xml:space="preserve">Коричневый</t>
  </si>
  <si>
    <t xml:space="preserve">Аква:зеленый, красный,голубой</t>
  </si>
  <si>
    <t xml:space="preserve">     фирма "VОХ" </t>
  </si>
  <si>
    <t xml:space="preserve">0,105*2,6/2,7</t>
  </si>
  <si>
    <t xml:space="preserve">Бельгия- Польша</t>
  </si>
  <si>
    <t xml:space="preserve">0,167*3</t>
  </si>
  <si>
    <t xml:space="preserve">Мрамор:светлый, св.голубой, желтый, </t>
  </si>
  <si>
    <t xml:space="preserve">песочный,голубой, серый.Мрамор.</t>
  </si>
  <si>
    <t xml:space="preserve">0,255*2,7</t>
  </si>
  <si>
    <t xml:space="preserve">Ясень белый.Ясень коричневый.</t>
  </si>
  <si>
    <t xml:space="preserve">Эколайн: бежевый, голубой, зеленый</t>
  </si>
  <si>
    <t xml:space="preserve">0,251*2,7</t>
  </si>
  <si>
    <t xml:space="preserve">Белый матовый</t>
  </si>
  <si>
    <t xml:space="preserve">белая глянц</t>
  </si>
  <si>
    <t xml:space="preserve">фирма "ROLVAPLAST"</t>
  </si>
  <si>
    <t xml:space="preserve">0,25*2,7</t>
  </si>
  <si>
    <t xml:space="preserve">Мрамор зеленый,серый,голубой</t>
  </si>
  <si>
    <t xml:space="preserve">Серая невада, Бразил, Лунный свет</t>
  </si>
  <si>
    <t xml:space="preserve">Бельгия  </t>
  </si>
  <si>
    <t xml:space="preserve">Мрамор: зеленый,бежевый,розовый, </t>
  </si>
  <si>
    <t xml:space="preserve">фирма "EXAPAN"</t>
  </si>
  <si>
    <t xml:space="preserve">              голубой, серый.</t>
  </si>
  <si>
    <t xml:space="preserve">Франция</t>
  </si>
  <si>
    <t xml:space="preserve">Белый глянцевый</t>
  </si>
  <si>
    <t xml:space="preserve">фирма"VENTA"</t>
  </si>
  <si>
    <t xml:space="preserve">Розовый, серый, голубой, зеленый.</t>
  </si>
  <si>
    <t xml:space="preserve">Бельгия</t>
  </si>
  <si>
    <t xml:space="preserve">фирма"Plastivan"</t>
  </si>
  <si>
    <t xml:space="preserve">Мрамор зеленый,серый,голубой,розовый</t>
  </si>
  <si>
    <t xml:space="preserve">Светлобежевый.</t>
  </si>
  <si>
    <t xml:space="preserve">белый,синий,голубой,зеленый,серый,</t>
  </si>
  <si>
    <t xml:space="preserve">фирма "Юг-Пласт"</t>
  </si>
  <si>
    <t xml:space="preserve">0,125*в размер</t>
  </si>
  <si>
    <t xml:space="preserve">дерево,мрамор,желтый,красный,черный</t>
  </si>
  <si>
    <t xml:space="preserve">0,2*в размер</t>
  </si>
  <si>
    <t xml:space="preserve">бали,голуб мрамор, зел. мрамор</t>
  </si>
  <si>
    <t xml:space="preserve">Планка связная,внутренняя,наружная</t>
  </si>
  <si>
    <t xml:space="preserve">планка к полу с карманом</t>
  </si>
  <si>
    <t xml:space="preserve">планка отделочная/начальная</t>
  </si>
  <si>
    <t xml:space="preserve">шт</t>
  </si>
  <si>
    <t xml:space="preserve">Планка связная, угол внутрен.,наружн.</t>
  </si>
  <si>
    <t xml:space="preserve">планка отделочная/начальная/финишн</t>
  </si>
  <si>
    <t xml:space="preserve">                                            ПАНЕЛИ МДФ ("Союзпластформ" Россия)</t>
  </si>
  <si>
    <t xml:space="preserve">                                                     ЦЕНА в $</t>
  </si>
  <si>
    <t xml:space="preserve">толщина-7мм</t>
  </si>
  <si>
    <t xml:space="preserve">Серия: "КЛАССИК"</t>
  </si>
  <si>
    <t xml:space="preserve">Ясень: белый,классик,арктик,кремовый,перламутровый,черный</t>
  </si>
  <si>
    <t xml:space="preserve">серебристый.Мрамор: розовый, зеленый,белый.Махагон.</t>
  </si>
  <si>
    <t xml:space="preserve">0,168*2,6</t>
  </si>
  <si>
    <t xml:space="preserve">Вишня.Береза.Клен.Бук.Дуб: светлый, рустикал.Птичий глаз.</t>
  </si>
  <si>
    <t xml:space="preserve">складной уголок</t>
  </si>
  <si>
    <t xml:space="preserve">галтель</t>
  </si>
  <si>
    <t xml:space="preserve">цокольная планка</t>
  </si>
  <si>
    <t xml:space="preserve">наличник</t>
  </si>
  <si>
    <t xml:space="preserve">плинтус фигурный</t>
  </si>
  <si>
    <t xml:space="preserve">завершающая планка</t>
  </si>
  <si>
    <t xml:space="preserve">Серия: "МЕДИУМ"</t>
  </si>
  <si>
    <t xml:space="preserve">Дуб моховой.Белый клен.Сосновая ветвь.Мята.Оникс.</t>
  </si>
  <si>
    <t xml:space="preserve">0,168*2,6/2,7</t>
  </si>
  <si>
    <t xml:space="preserve">Ольха:голубая,розовая. Древесный корень.Каррара.</t>
  </si>
  <si>
    <t xml:space="preserve">Серия: "МОДЕРН"</t>
  </si>
  <si>
    <t xml:space="preserve">Береза карельская%светлая,темная.Корень клена.Сосна голубой</t>
  </si>
  <si>
    <t xml:space="preserve">металлик.Кувшинка.Мрамор зеркальный.</t>
  </si>
  <si>
    <t xml:space="preserve">Серия: "ФЕНТАЗИ"</t>
  </si>
  <si>
    <t xml:space="preserve">Ольха:голубая,розовая.</t>
  </si>
  <si>
    <t xml:space="preserve">крепеж</t>
  </si>
  <si>
    <t xml:space="preserve">100 шт</t>
  </si>
  <si>
    <t xml:space="preserve">кор</t>
  </si>
  <si>
    <t xml:space="preserve">                      ООО "КАНАДСКИЙ ДОМ"</t>
  </si>
  <si>
    <t xml:space="preserve">Спб.,ул.Шкапина д. 28</t>
  </si>
  <si>
    <t xml:space="preserve">тел: 252-45-09; факс: 252-45-09</t>
  </si>
  <si>
    <t xml:space="preserve">1 у.е = 1 дол США</t>
  </si>
  <si>
    <t xml:space="preserve">Санкт-Петербург                                        1 августа 2000г.</t>
  </si>
  <si>
    <t xml:space="preserve">                                                 ДЕКОРАТИВНЫЕ СТЕНОВЫЕ ПАНЕЛИ</t>
  </si>
  <si>
    <t xml:space="preserve">материал</t>
  </si>
  <si>
    <t xml:space="preserve">себ</t>
  </si>
  <si>
    <t xml:space="preserve">" CANEXEL" </t>
  </si>
  <si>
    <t xml:space="preserve">Имитация дерева на ДВП</t>
  </si>
  <si>
    <t xml:space="preserve">Песня ветра. Северный ветер.</t>
  </si>
  <si>
    <t xml:space="preserve">(Канада)</t>
  </si>
  <si>
    <t xml:space="preserve">(с расшивкой под доску)</t>
  </si>
  <si>
    <t xml:space="preserve">Восточная сосна. Лесной ясень.</t>
  </si>
  <si>
    <t xml:space="preserve">толщина 3.2 мм</t>
  </si>
  <si>
    <t xml:space="preserve">Серебрянная береза.</t>
  </si>
  <si>
    <t xml:space="preserve">1,22*2,44</t>
  </si>
  <si>
    <t xml:space="preserve">"ABTco" (США)</t>
  </si>
  <si>
    <t xml:space="preserve">Имитация дерева на фанере</t>
  </si>
  <si>
    <t xml:space="preserve">Темное дерево.Севилья.Голуой ясень.</t>
  </si>
  <si>
    <t xml:space="preserve">Серое дерево. Светлый дуб. Дуб.</t>
  </si>
  <si>
    <t xml:space="preserve">толщина 3.0 мм</t>
  </si>
  <si>
    <t xml:space="preserve">Клен мелано. Береза голубая.</t>
  </si>
  <si>
    <t xml:space="preserve">Дуб рустик.</t>
  </si>
  <si>
    <t xml:space="preserve">Солнечная сахара</t>
  </si>
  <si>
    <t xml:space="preserve">0,61*2,44</t>
  </si>
  <si>
    <t xml:space="preserve">Белый снег</t>
  </si>
  <si>
    <t xml:space="preserve">толщина 7 мм</t>
  </si>
  <si>
    <t xml:space="preserve">Имитация мрамора на ДВП</t>
  </si>
  <si>
    <t xml:space="preserve">Мрамор: белый, бежевый, золотой.</t>
  </si>
  <si>
    <t xml:space="preserve">(влагостойкие) толщина 3 мм</t>
  </si>
  <si>
    <t xml:space="preserve">Манхеттен. Мозайка. Элигант.</t>
  </si>
  <si>
    <t xml:space="preserve">(водостойкие)толщина 3 мм</t>
  </si>
  <si>
    <t xml:space="preserve">"Georgia-Pacific" </t>
  </si>
  <si>
    <t xml:space="preserve">Натуральное дерево</t>
  </si>
  <si>
    <t xml:space="preserve">Перламутровая береза.Какао.</t>
  </si>
  <si>
    <t xml:space="preserve">(США)</t>
  </si>
  <si>
    <t xml:space="preserve">толщина 9 мм</t>
  </si>
  <si>
    <t xml:space="preserve">Натуральная сосна.</t>
  </si>
  <si>
    <t xml:space="preserve">Потертый голубой,зеленый.</t>
  </si>
  <si>
    <t xml:space="preserve">Магнолия голубая,розовая. Капри бриз.</t>
  </si>
  <si>
    <t xml:space="preserve">Натуральное красное дерево.</t>
  </si>
  <si>
    <t xml:space="preserve">Лоуан.</t>
  </si>
  <si>
    <t xml:space="preserve">"BARKER" </t>
  </si>
  <si>
    <t xml:space="preserve">Имитация кафеля на ДВП</t>
  </si>
  <si>
    <t xml:space="preserve">Полночь.Зеленый гранит.Атлантик.</t>
  </si>
  <si>
    <t xml:space="preserve">( 100% водостойкость,</t>
  </si>
  <si>
    <t xml:space="preserve">Бордо.Букет.Кристалл.Конфетти.</t>
  </si>
  <si>
    <t xml:space="preserve">Коллекции.</t>
  </si>
  <si>
    <t xml:space="preserve">пропитка против грибка)</t>
  </si>
  <si>
    <t xml:space="preserve">Облако.Эссенция.Мороз.Новые.Силуэт.</t>
  </si>
  <si>
    <t xml:space="preserve">Керамилит.</t>
  </si>
  <si>
    <t xml:space="preserve">Класс: ЭЛИТ</t>
  </si>
  <si>
    <t xml:space="preserve">Вдохновение.Изумруд. Лексингтон.</t>
  </si>
  <si>
    <t xml:space="preserve">Бежевый цветок.</t>
  </si>
  <si>
    <t xml:space="preserve">Букет. Кристалл. Конфетти.</t>
  </si>
  <si>
    <t xml:space="preserve">Коронация.Силуэт.Изумруд.</t>
  </si>
  <si>
    <t xml:space="preserve">0,915*2,44</t>
  </si>
  <si>
    <t xml:space="preserve">Кристалл.Вдохновение.Изумруд.</t>
  </si>
  <si>
    <t xml:space="preserve">1,52*1,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:G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0.21"/>
    <col collapsed="false" customWidth="true" hidden="false" outlineLevel="0" max="3" min="3" style="1" width="20.43"/>
    <col collapsed="false" customWidth="true" hidden="false" outlineLevel="0" max="4" min="4" style="1" width="13.99"/>
    <col collapsed="false" customWidth="true" hidden="false" outlineLevel="0" max="5" min="5" style="1" width="7.1"/>
    <col collapsed="false" customWidth="true" hidden="true" outlineLevel="0" max="6" min="6" style="1" width="8.43"/>
    <col collapsed="false" customWidth="false" hidden="false" outlineLevel="0" max="7" min="7" style="1" width="8.87"/>
    <col collapsed="false" customWidth="true" hidden="false" outlineLevel="0" max="9" min="8" style="1" width="7.1"/>
    <col collapsed="false" customWidth="true" hidden="false" outlineLevel="0" max="10" min="10" style="1" width="7.21"/>
    <col collapsed="false" customWidth="true" hidden="false" outlineLevel="0" max="11" min="11" style="1" width="8.76"/>
    <col collapsed="false" customWidth="true" hidden="false" outlineLevel="0" max="12" min="12" style="1" width="9.1"/>
    <col collapsed="false" customWidth="false" hidden="false" outlineLevel="0" max="257" min="13" style="1" width="8.87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" hidden="true" customHeight="true" outlineLevel="0" collapsed="false"/>
    <row r="3" s="4" customFormat="true" ht="13.8" hidden="false" customHeight="fals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/>
      <c r="G3" s="8" t="s">
        <v>5</v>
      </c>
      <c r="H3" s="8"/>
      <c r="I3" s="8"/>
      <c r="J3" s="8"/>
      <c r="K3" s="8"/>
      <c r="L3" s="9"/>
    </row>
    <row r="4" customFormat="false" ht="13.2" hidden="false" customHeight="false" outlineLevel="0" collapsed="false">
      <c r="B4" s="10"/>
      <c r="C4" s="11"/>
      <c r="D4" s="12" t="s">
        <v>6</v>
      </c>
      <c r="E4" s="11"/>
      <c r="F4" s="13"/>
      <c r="G4" s="14" t="s">
        <v>7</v>
      </c>
      <c r="H4" s="15" t="s">
        <v>8</v>
      </c>
      <c r="I4" s="16" t="s">
        <v>9</v>
      </c>
      <c r="J4" s="15" t="s">
        <v>10</v>
      </c>
      <c r="K4" s="16" t="s">
        <v>11</v>
      </c>
      <c r="L4" s="15" t="s">
        <v>12</v>
      </c>
    </row>
    <row r="5" customFormat="false" ht="13.8" hidden="false" customHeight="false" outlineLevel="0" collapsed="false">
      <c r="B5" s="10"/>
      <c r="C5" s="17"/>
      <c r="D5" s="13"/>
      <c r="E5" s="11"/>
      <c r="F5" s="13"/>
      <c r="G5" s="10"/>
      <c r="H5" s="17" t="s">
        <v>13</v>
      </c>
      <c r="I5" s="12" t="s">
        <v>13</v>
      </c>
      <c r="J5" s="17" t="s">
        <v>13</v>
      </c>
      <c r="K5" s="12" t="s">
        <v>13</v>
      </c>
      <c r="L5" s="17" t="s">
        <v>13</v>
      </c>
    </row>
    <row r="6" customFormat="false" ht="13.8" hidden="false" customHeight="false" outlineLevel="0" collapsed="false">
      <c r="B6" s="18" t="s">
        <v>14</v>
      </c>
      <c r="C6" s="19" t="s">
        <v>15</v>
      </c>
      <c r="D6" s="20" t="s">
        <v>16</v>
      </c>
      <c r="E6" s="19" t="s">
        <v>13</v>
      </c>
      <c r="F6" s="20" t="n">
        <v>2.9</v>
      </c>
      <c r="G6" s="21" t="n">
        <v>3.6</v>
      </c>
      <c r="H6" s="22" t="n">
        <f aca="false">F6*1.2</f>
        <v>3.48</v>
      </c>
      <c r="I6" s="23" t="n">
        <f aca="false">F6*1.17</f>
        <v>3.393</v>
      </c>
      <c r="J6" s="22" t="n">
        <f aca="false">F6*1.15</f>
        <v>3.335</v>
      </c>
      <c r="K6" s="23" t="n">
        <f aca="false">F6*1.1</f>
        <v>3.19</v>
      </c>
      <c r="L6" s="22" t="n">
        <f aca="false">F6*1.07</f>
        <v>3.103</v>
      </c>
    </row>
    <row r="7" customFormat="false" ht="13.8" hidden="false" customHeight="false" outlineLevel="0" collapsed="false">
      <c r="B7" s="15" t="s">
        <v>17</v>
      </c>
      <c r="C7" s="9" t="s">
        <v>15</v>
      </c>
      <c r="D7" s="20" t="s">
        <v>18</v>
      </c>
      <c r="E7" s="19" t="s">
        <v>13</v>
      </c>
      <c r="F7" s="8" t="n">
        <v>3.1</v>
      </c>
      <c r="G7" s="22" t="n">
        <f aca="false">F7*1.25</f>
        <v>3.875</v>
      </c>
      <c r="H7" s="23" t="n">
        <f aca="false">F7*1.2</f>
        <v>3.72</v>
      </c>
      <c r="I7" s="22" t="n">
        <f aca="false">F7*1.17</f>
        <v>3.627</v>
      </c>
      <c r="J7" s="23" t="n">
        <f aca="false">F7*1.15</f>
        <v>3.565</v>
      </c>
      <c r="K7" s="22" t="n">
        <f aca="false">F7*1.1</f>
        <v>3.41</v>
      </c>
      <c r="L7" s="24" t="n">
        <f aca="false">F7*1.07</f>
        <v>3.317</v>
      </c>
    </row>
    <row r="8" customFormat="false" ht="13.8" hidden="false" customHeight="false" outlineLevel="0" collapsed="false">
      <c r="B8" s="18" t="s">
        <v>17</v>
      </c>
      <c r="C8" s="13"/>
      <c r="D8" s="25" t="s">
        <v>16</v>
      </c>
      <c r="E8" s="19" t="s">
        <v>13</v>
      </c>
      <c r="F8" s="26" t="n">
        <v>3.1</v>
      </c>
      <c r="G8" s="27" t="n">
        <f aca="false">F8*1.25</f>
        <v>3.875</v>
      </c>
      <c r="H8" s="28" t="n">
        <f aca="false">F8*1.2</f>
        <v>3.72</v>
      </c>
      <c r="I8" s="29" t="n">
        <f aca="false">F8*1.17</f>
        <v>3.627</v>
      </c>
      <c r="J8" s="28" t="n">
        <f aca="false">F8*1.15</f>
        <v>3.565</v>
      </c>
      <c r="K8" s="29" t="n">
        <f aca="false">F8*1.1</f>
        <v>3.41</v>
      </c>
      <c r="L8" s="28" t="n">
        <f aca="false">F8*1.07</f>
        <v>3.317</v>
      </c>
    </row>
    <row r="9" customFormat="false" ht="13.2" hidden="false" customHeight="false" outlineLevel="0" collapsed="false">
      <c r="B9" s="18" t="s">
        <v>19</v>
      </c>
      <c r="C9" s="12"/>
      <c r="D9" s="25" t="s">
        <v>16</v>
      </c>
      <c r="E9" s="30" t="s">
        <v>13</v>
      </c>
      <c r="F9" s="26" t="n">
        <v>4.3</v>
      </c>
      <c r="G9" s="27" t="n">
        <f aca="false">F9*1.25</f>
        <v>5.375</v>
      </c>
      <c r="H9" s="31" t="n">
        <f aca="false">F9*1.2</f>
        <v>5.16</v>
      </c>
      <c r="I9" s="29" t="n">
        <f aca="false">F9*1.17</f>
        <v>5.031</v>
      </c>
      <c r="J9" s="31" t="n">
        <f aca="false">F9*1.15</f>
        <v>4.945</v>
      </c>
      <c r="K9" s="29" t="n">
        <f aca="false">F9*1.1</f>
        <v>4.73</v>
      </c>
      <c r="L9" s="31" t="n">
        <f aca="false">F9*1.07</f>
        <v>4.601</v>
      </c>
    </row>
    <row r="10" customFormat="false" ht="13.2" hidden="false" customHeight="false" outlineLevel="0" collapsed="false">
      <c r="B10" s="18" t="s">
        <v>20</v>
      </c>
      <c r="C10" s="12"/>
      <c r="D10" s="25" t="s">
        <v>21</v>
      </c>
      <c r="E10" s="30" t="s">
        <v>13</v>
      </c>
      <c r="F10" s="26" t="n">
        <v>4.4</v>
      </c>
      <c r="G10" s="27" t="n">
        <f aca="false">F10*1.25</f>
        <v>5.5</v>
      </c>
      <c r="H10" s="31" t="n">
        <f aca="false">F10*1.2</f>
        <v>5.28</v>
      </c>
      <c r="I10" s="29" t="n">
        <f aca="false">F10*1.17</f>
        <v>5.148</v>
      </c>
      <c r="J10" s="31" t="n">
        <f aca="false">F10*1.15</f>
        <v>5.06</v>
      </c>
      <c r="K10" s="29" t="n">
        <f aca="false">F10*1.1</f>
        <v>4.84</v>
      </c>
      <c r="L10" s="31" t="n">
        <f aca="false">F10*1.07</f>
        <v>4.708</v>
      </c>
    </row>
    <row r="11" customFormat="false" ht="13.2" hidden="false" customHeight="false" outlineLevel="0" collapsed="false">
      <c r="B11" s="18" t="s">
        <v>22</v>
      </c>
      <c r="C11" s="12"/>
      <c r="D11" s="25" t="s">
        <v>16</v>
      </c>
      <c r="E11" s="30" t="s">
        <v>13</v>
      </c>
      <c r="F11" s="26" t="n">
        <v>4.97</v>
      </c>
      <c r="G11" s="27" t="n">
        <f aca="false">F11*1.25</f>
        <v>6.2125</v>
      </c>
      <c r="H11" s="31" t="n">
        <f aca="false">F11*1.2</f>
        <v>5.964</v>
      </c>
      <c r="I11" s="29" t="n">
        <f aca="false">F11*1.17</f>
        <v>5.8149</v>
      </c>
      <c r="J11" s="31" t="n">
        <f aca="false">F11*1.15</f>
        <v>5.7155</v>
      </c>
      <c r="K11" s="29" t="n">
        <f aca="false">F11*1.1</f>
        <v>5.467</v>
      </c>
      <c r="L11" s="31" t="n">
        <f aca="false">F11*1.07</f>
        <v>5.3179</v>
      </c>
    </row>
    <row r="12" customFormat="false" ht="13.2" hidden="false" customHeight="false" outlineLevel="0" collapsed="false">
      <c r="B12" s="18" t="s">
        <v>23</v>
      </c>
      <c r="C12" s="12" t="s">
        <v>24</v>
      </c>
      <c r="D12" s="25" t="s">
        <v>25</v>
      </c>
      <c r="E12" s="30" t="s">
        <v>13</v>
      </c>
      <c r="F12" s="26" t="n">
        <v>6.19</v>
      </c>
      <c r="G12" s="27" t="n">
        <f aca="false">F12*1.25</f>
        <v>7.7375</v>
      </c>
      <c r="H12" s="31" t="n">
        <f aca="false">F12*1.2</f>
        <v>7.428</v>
      </c>
      <c r="I12" s="29" t="n">
        <f aca="false">F12*1.17</f>
        <v>7.2423</v>
      </c>
      <c r="J12" s="31" t="n">
        <f aca="false">F12*1.15</f>
        <v>7.1185</v>
      </c>
      <c r="K12" s="29" t="n">
        <f aca="false">F12*1.1</f>
        <v>6.809</v>
      </c>
      <c r="L12" s="31" t="n">
        <f aca="false">F12*1.07</f>
        <v>6.6233</v>
      </c>
    </row>
    <row r="13" customFormat="false" ht="13.2" hidden="false" customHeight="false" outlineLevel="0" collapsed="false">
      <c r="B13" s="18" t="s">
        <v>17</v>
      </c>
      <c r="C13" s="12" t="s">
        <v>26</v>
      </c>
      <c r="D13" s="25" t="s">
        <v>27</v>
      </c>
      <c r="E13" s="30" t="s">
        <v>13</v>
      </c>
      <c r="F13" s="26" t="n">
        <v>4.94</v>
      </c>
      <c r="G13" s="27" t="n">
        <f aca="false">F13*1.25</f>
        <v>6.175</v>
      </c>
      <c r="H13" s="31" t="n">
        <f aca="false">F13*1.2</f>
        <v>5.928</v>
      </c>
      <c r="I13" s="29" t="n">
        <f aca="false">F13*1.17</f>
        <v>5.7798</v>
      </c>
      <c r="J13" s="31" t="n">
        <f aca="false">F13*1.15</f>
        <v>5.681</v>
      </c>
      <c r="K13" s="29" t="n">
        <f aca="false">F13*1.1</f>
        <v>5.434</v>
      </c>
      <c r="L13" s="31" t="n">
        <f aca="false">F13*1.07</f>
        <v>5.2858</v>
      </c>
    </row>
    <row r="14" customFormat="false" ht="13.2" hidden="false" customHeight="false" outlineLevel="0" collapsed="false">
      <c r="B14" s="18" t="s">
        <v>19</v>
      </c>
      <c r="C14" s="12"/>
      <c r="D14" s="32" t="s">
        <v>27</v>
      </c>
      <c r="E14" s="33" t="s">
        <v>13</v>
      </c>
      <c r="F14" s="34" t="n">
        <v>5.57</v>
      </c>
      <c r="G14" s="35" t="n">
        <f aca="false">F14*1.25</f>
        <v>6.9625</v>
      </c>
      <c r="H14" s="36" t="n">
        <f aca="false">F14*1.2</f>
        <v>6.684</v>
      </c>
      <c r="I14" s="37" t="n">
        <f aca="false">F14*1.17</f>
        <v>6.5169</v>
      </c>
      <c r="J14" s="36" t="n">
        <f aca="false">F14*1.15</f>
        <v>6.4055</v>
      </c>
      <c r="K14" s="37" t="n">
        <f aca="false">F14*1.1</f>
        <v>6.127</v>
      </c>
      <c r="L14" s="36" t="n">
        <f aca="false">F14*1.07</f>
        <v>5.9599</v>
      </c>
    </row>
    <row r="15" customFormat="false" ht="13.2" hidden="false" customHeight="false" outlineLevel="0" collapsed="false">
      <c r="B15" s="38" t="s">
        <v>28</v>
      </c>
      <c r="C15" s="12"/>
      <c r="D15" s="32"/>
      <c r="E15" s="33"/>
      <c r="F15" s="34"/>
      <c r="G15" s="35"/>
      <c r="H15" s="33"/>
      <c r="I15" s="39"/>
      <c r="J15" s="33"/>
      <c r="K15" s="39"/>
      <c r="L15" s="33"/>
    </row>
    <row r="16" customFormat="false" ht="13.2" hidden="false" customHeight="false" outlineLevel="0" collapsed="false">
      <c r="B16" s="40" t="s">
        <v>29</v>
      </c>
      <c r="C16" s="12"/>
      <c r="D16" s="10" t="s">
        <v>30</v>
      </c>
      <c r="E16" s="17" t="s">
        <v>13</v>
      </c>
      <c r="F16" s="41" t="n">
        <v>9.35</v>
      </c>
      <c r="G16" s="42" t="n">
        <f aca="false">F16*1.25</f>
        <v>11.6875</v>
      </c>
      <c r="H16" s="43" t="n">
        <f aca="false">F16*1.2</f>
        <v>11.22</v>
      </c>
      <c r="I16" s="44" t="n">
        <f aca="false">F16*1.17</f>
        <v>10.9395</v>
      </c>
      <c r="J16" s="43" t="n">
        <f aca="false">F16*1.15</f>
        <v>10.7525</v>
      </c>
      <c r="K16" s="44" t="n">
        <f aca="false">F16*1.1</f>
        <v>10.285</v>
      </c>
      <c r="L16" s="43" t="n">
        <f aca="false">F16*1.07</f>
        <v>10.0045</v>
      </c>
    </row>
    <row r="17" customFormat="false" ht="13.2" hidden="false" customHeight="false" outlineLevel="0" collapsed="false">
      <c r="B17" s="45" t="s">
        <v>31</v>
      </c>
      <c r="C17" s="12"/>
      <c r="D17" s="25"/>
      <c r="E17" s="30"/>
      <c r="F17" s="26"/>
      <c r="G17" s="46"/>
      <c r="H17" s="31"/>
      <c r="I17" s="29"/>
      <c r="J17" s="31"/>
      <c r="K17" s="29"/>
      <c r="L17" s="31"/>
    </row>
    <row r="18" customFormat="false" ht="13.2" hidden="false" customHeight="false" outlineLevel="0" collapsed="false">
      <c r="B18" s="45" t="s">
        <v>32</v>
      </c>
      <c r="C18" s="12"/>
      <c r="D18" s="25" t="s">
        <v>33</v>
      </c>
      <c r="E18" s="30" t="s">
        <v>13</v>
      </c>
      <c r="F18" s="26" t="n">
        <v>7.23</v>
      </c>
      <c r="G18" s="46" t="n">
        <f aca="false">F18*1.25</f>
        <v>9.0375</v>
      </c>
      <c r="H18" s="31" t="n">
        <f aca="false">F18*1.2</f>
        <v>8.676</v>
      </c>
      <c r="I18" s="29" t="n">
        <f aca="false">F18*1.17</f>
        <v>8.4591</v>
      </c>
      <c r="J18" s="31" t="n">
        <f aca="false">F18*1.15</f>
        <v>8.3145</v>
      </c>
      <c r="K18" s="29" t="n">
        <f aca="false">F18*1.1</f>
        <v>7.953</v>
      </c>
      <c r="L18" s="31" t="n">
        <f aca="false">F18*1.07</f>
        <v>7.7361</v>
      </c>
    </row>
    <row r="19" customFormat="false" ht="13.8" hidden="false" customHeight="false" outlineLevel="0" collapsed="false">
      <c r="B19" s="11" t="s">
        <v>34</v>
      </c>
      <c r="C19" s="12"/>
      <c r="D19" s="10" t="s">
        <v>33</v>
      </c>
      <c r="E19" s="17" t="s">
        <v>13</v>
      </c>
      <c r="F19" s="41" t="n">
        <v>6.12</v>
      </c>
      <c r="G19" s="35" t="n">
        <f aca="false">F19*1.25</f>
        <v>7.65</v>
      </c>
      <c r="H19" s="43" t="n">
        <f aca="false">F19*1.2</f>
        <v>7.344</v>
      </c>
      <c r="I19" s="44" t="n">
        <f aca="false">F19*1.17</f>
        <v>7.1604</v>
      </c>
      <c r="J19" s="43" t="n">
        <f aca="false">F19*1.15</f>
        <v>7.038</v>
      </c>
      <c r="K19" s="44" t="n">
        <f aca="false">F19*1.1</f>
        <v>6.732</v>
      </c>
      <c r="L19" s="43" t="n">
        <f aca="false">F19*1.07</f>
        <v>6.5484</v>
      </c>
    </row>
    <row r="20" customFormat="false" ht="13.2" hidden="false" customHeight="false" outlineLevel="0" collapsed="false">
      <c r="B20" s="47" t="s">
        <v>35</v>
      </c>
      <c r="C20" s="7" t="s">
        <v>36</v>
      </c>
      <c r="D20" s="48" t="s">
        <v>37</v>
      </c>
      <c r="E20" s="49" t="s">
        <v>13</v>
      </c>
      <c r="F20" s="50" t="n">
        <v>7</v>
      </c>
      <c r="G20" s="51" t="n">
        <f aca="false">F20*1.25</f>
        <v>8.75</v>
      </c>
      <c r="H20" s="28" t="n">
        <f aca="false">F20*1.2</f>
        <v>8.4</v>
      </c>
      <c r="I20" s="52" t="n">
        <f aca="false">F20*1.17</f>
        <v>8.19</v>
      </c>
      <c r="J20" s="28" t="n">
        <f aca="false">F20*1.15</f>
        <v>8.05</v>
      </c>
      <c r="K20" s="52" t="n">
        <f aca="false">F20*1.1</f>
        <v>7.7</v>
      </c>
      <c r="L20" s="28" t="n">
        <f aca="false">F20*1.07</f>
        <v>7.49</v>
      </c>
    </row>
    <row r="21" customFormat="false" ht="13.2" hidden="false" customHeight="false" outlineLevel="0" collapsed="false">
      <c r="B21" s="18" t="s">
        <v>38</v>
      </c>
      <c r="C21" s="12"/>
      <c r="D21" s="53" t="s">
        <v>37</v>
      </c>
      <c r="E21" s="54" t="s">
        <v>13</v>
      </c>
      <c r="F21" s="55" t="n">
        <v>7.2</v>
      </c>
      <c r="G21" s="56" t="n">
        <f aca="false">F21*1.25</f>
        <v>9</v>
      </c>
      <c r="H21" s="57" t="n">
        <f aca="false">F21*1.2</f>
        <v>8.64</v>
      </c>
      <c r="I21" s="58" t="n">
        <f aca="false">F21*1.17</f>
        <v>8.424</v>
      </c>
      <c r="J21" s="57" t="n">
        <f aca="false">F21*1.15</f>
        <v>8.28</v>
      </c>
      <c r="K21" s="58" t="n">
        <f aca="false">F21*1.1</f>
        <v>7.92</v>
      </c>
      <c r="L21" s="57" t="n">
        <f aca="false">F21*1.07</f>
        <v>7.704</v>
      </c>
    </row>
    <row r="22" customFormat="false" ht="1.2" hidden="true" customHeight="true" outlineLevel="0" collapsed="false">
      <c r="B22" s="18" t="s">
        <v>35</v>
      </c>
      <c r="C22" s="12"/>
      <c r="D22" s="53" t="s">
        <v>37</v>
      </c>
      <c r="E22" s="54" t="s">
        <v>13</v>
      </c>
      <c r="F22" s="55" t="n">
        <v>7.6</v>
      </c>
      <c r="G22" s="56" t="n">
        <f aca="false">F22*1.25</f>
        <v>9.5</v>
      </c>
      <c r="H22" s="57" t="n">
        <f aca="false">F22*1.2</f>
        <v>9.12</v>
      </c>
      <c r="I22" s="58" t="n">
        <f aca="false">F22*1.17</f>
        <v>8.892</v>
      </c>
      <c r="J22" s="57" t="n">
        <f aca="false">F22*1.15</f>
        <v>8.74</v>
      </c>
      <c r="K22" s="58" t="n">
        <f aca="false">F22*1.1</f>
        <v>8.36</v>
      </c>
      <c r="L22" s="57" t="n">
        <f aca="false">F22*1.07</f>
        <v>8.132</v>
      </c>
    </row>
    <row r="23" customFormat="false" ht="13.8" hidden="false" customHeight="false" outlineLevel="0" collapsed="false">
      <c r="B23" s="59" t="s">
        <v>39</v>
      </c>
      <c r="C23" s="60" t="s">
        <v>40</v>
      </c>
      <c r="D23" s="32" t="s">
        <v>37</v>
      </c>
      <c r="E23" s="33" t="s">
        <v>13</v>
      </c>
      <c r="F23" s="61" t="n">
        <v>7.7</v>
      </c>
      <c r="G23" s="62" t="n">
        <f aca="false">F23*1.25</f>
        <v>9.625</v>
      </c>
      <c r="H23" s="36" t="n">
        <f aca="false">F23*1.2</f>
        <v>9.24</v>
      </c>
      <c r="I23" s="37" t="n">
        <f aca="false">F23*1.17</f>
        <v>9.009</v>
      </c>
      <c r="J23" s="36" t="n">
        <f aca="false">F23*1.15</f>
        <v>8.855</v>
      </c>
      <c r="K23" s="37" t="n">
        <f aca="false">F23*1.1</f>
        <v>8.47</v>
      </c>
      <c r="L23" s="36" t="n">
        <f aca="false">F23*1.07</f>
        <v>8.239</v>
      </c>
    </row>
    <row r="24" customFormat="false" ht="12" hidden="false" customHeight="true" outlineLevel="0" collapsed="false">
      <c r="B24" s="11" t="s">
        <v>41</v>
      </c>
      <c r="C24" s="63" t="s">
        <v>42</v>
      </c>
      <c r="D24" s="14"/>
      <c r="E24" s="15"/>
      <c r="F24" s="16"/>
      <c r="G24" s="64"/>
      <c r="H24" s="15"/>
      <c r="I24" s="16"/>
      <c r="J24" s="15"/>
      <c r="K24" s="16"/>
      <c r="L24" s="15"/>
    </row>
    <row r="25" customFormat="false" ht="12.6" hidden="false" customHeight="true" outlineLevel="0" collapsed="false">
      <c r="B25" s="11" t="s">
        <v>43</v>
      </c>
      <c r="C25" s="63" t="s">
        <v>44</v>
      </c>
      <c r="D25" s="10" t="s">
        <v>37</v>
      </c>
      <c r="E25" s="17" t="s">
        <v>13</v>
      </c>
      <c r="F25" s="12" t="n">
        <v>7.2</v>
      </c>
      <c r="G25" s="44" t="n">
        <f aca="false">F25*1.25</f>
        <v>9</v>
      </c>
      <c r="H25" s="43" t="n">
        <f aca="false">F25*1.2</f>
        <v>8.64</v>
      </c>
      <c r="I25" s="44" t="n">
        <f aca="false">F25*1.17</f>
        <v>8.424</v>
      </c>
      <c r="J25" s="43" t="n">
        <f aca="false">F25*1.15</f>
        <v>8.28</v>
      </c>
      <c r="K25" s="44" t="n">
        <f aca="false">F25*1.1</f>
        <v>7.92</v>
      </c>
      <c r="L25" s="43" t="n">
        <f aca="false">F25*1.07</f>
        <v>7.704</v>
      </c>
    </row>
    <row r="26" customFormat="false" ht="12.6" hidden="false" customHeight="true" outlineLevel="0" collapsed="false">
      <c r="B26" s="47" t="s">
        <v>45</v>
      </c>
      <c r="C26" s="7" t="s">
        <v>46</v>
      </c>
      <c r="D26" s="48" t="s">
        <v>37</v>
      </c>
      <c r="E26" s="49" t="s">
        <v>13</v>
      </c>
      <c r="F26" s="50" t="n">
        <v>6.7</v>
      </c>
      <c r="G26" s="51" t="n">
        <f aca="false">F26*1.25</f>
        <v>8.375</v>
      </c>
      <c r="H26" s="28" t="n">
        <f aca="false">F26*1.2</f>
        <v>8.04</v>
      </c>
      <c r="I26" s="52" t="n">
        <f aca="false">F26*1.17</f>
        <v>7.839</v>
      </c>
      <c r="J26" s="28" t="n">
        <f aca="false">F26*1.15</f>
        <v>7.705</v>
      </c>
      <c r="K26" s="52" t="n">
        <f aca="false">F26*1.1</f>
        <v>7.37</v>
      </c>
      <c r="L26" s="28" t="n">
        <f aca="false">F26*1.07</f>
        <v>7.169</v>
      </c>
    </row>
    <row r="27" customFormat="false" ht="12.6" hidden="false" customHeight="true" outlineLevel="0" collapsed="false">
      <c r="B27" s="38" t="s">
        <v>47</v>
      </c>
      <c r="C27" s="60" t="s">
        <v>48</v>
      </c>
      <c r="D27" s="32" t="s">
        <v>37</v>
      </c>
      <c r="E27" s="33" t="s">
        <v>13</v>
      </c>
      <c r="F27" s="61" t="n">
        <v>7</v>
      </c>
      <c r="G27" s="62" t="n">
        <f aca="false">F27*1.25</f>
        <v>8.75</v>
      </c>
      <c r="H27" s="36" t="n">
        <f aca="false">F27*1.2</f>
        <v>8.4</v>
      </c>
      <c r="I27" s="37" t="n">
        <f aca="false">F27*1.17</f>
        <v>8.19</v>
      </c>
      <c r="J27" s="36" t="n">
        <f aca="false">F27*1.15</f>
        <v>8.05</v>
      </c>
      <c r="K27" s="37" t="n">
        <f aca="false">F27*1.1</f>
        <v>7.7</v>
      </c>
      <c r="L27" s="36" t="n">
        <f aca="false">F27*1.07</f>
        <v>7.49</v>
      </c>
    </row>
    <row r="28" customFormat="false" ht="12.6" hidden="false" customHeight="true" outlineLevel="0" collapsed="false">
      <c r="B28" s="47" t="s">
        <v>45</v>
      </c>
      <c r="C28" s="7" t="s">
        <v>49</v>
      </c>
      <c r="D28" s="48" t="s">
        <v>37</v>
      </c>
      <c r="E28" s="49" t="s">
        <v>13</v>
      </c>
      <c r="F28" s="50" t="n">
        <v>6.7</v>
      </c>
      <c r="G28" s="51" t="n">
        <f aca="false">F28*1.25</f>
        <v>8.375</v>
      </c>
      <c r="H28" s="28" t="n">
        <f aca="false">F28*1.2</f>
        <v>8.04</v>
      </c>
      <c r="I28" s="52" t="n">
        <f aca="false">F28*1.17</f>
        <v>7.839</v>
      </c>
      <c r="J28" s="28" t="n">
        <f aca="false">F28*1.15</f>
        <v>7.705</v>
      </c>
      <c r="K28" s="52" t="n">
        <f aca="false">F28*1.1</f>
        <v>7.37</v>
      </c>
      <c r="L28" s="28" t="n">
        <f aca="false">F28*1.07</f>
        <v>7.169</v>
      </c>
    </row>
    <row r="29" customFormat="false" ht="12.6" hidden="false" customHeight="true" outlineLevel="0" collapsed="false">
      <c r="B29" s="11" t="s">
        <v>50</v>
      </c>
      <c r="C29" s="12" t="s">
        <v>48</v>
      </c>
      <c r="D29" s="10"/>
      <c r="E29" s="17"/>
      <c r="F29" s="41"/>
      <c r="G29" s="63"/>
      <c r="H29" s="17"/>
      <c r="I29" s="12"/>
      <c r="J29" s="17"/>
      <c r="K29" s="12"/>
      <c r="L29" s="17"/>
    </row>
    <row r="30" customFormat="false" ht="12.6" hidden="false" customHeight="true" outlineLevel="0" collapsed="false">
      <c r="B30" s="65" t="s">
        <v>51</v>
      </c>
      <c r="C30" s="60"/>
      <c r="D30" s="10" t="s">
        <v>37</v>
      </c>
      <c r="E30" s="17" t="s">
        <v>13</v>
      </c>
      <c r="F30" s="41" t="n">
        <v>7</v>
      </c>
      <c r="G30" s="42" t="n">
        <f aca="false">F30*1.25</f>
        <v>8.75</v>
      </c>
      <c r="H30" s="43" t="n">
        <f aca="false">F30*1.2</f>
        <v>8.4</v>
      </c>
      <c r="I30" s="44" t="n">
        <f aca="false">F30*1.17</f>
        <v>8.19</v>
      </c>
      <c r="J30" s="43" t="n">
        <f aca="false">F30*1.15</f>
        <v>8.05</v>
      </c>
      <c r="K30" s="44" t="n">
        <f aca="false">F30*1.1</f>
        <v>7.7</v>
      </c>
      <c r="L30" s="43" t="n">
        <f aca="false">F30*1.07</f>
        <v>7.49</v>
      </c>
    </row>
    <row r="31" customFormat="false" ht="13.2" hidden="false" customHeight="false" outlineLevel="0" collapsed="false">
      <c r="B31" s="14" t="s">
        <v>52</v>
      </c>
      <c r="C31" s="63" t="s">
        <v>53</v>
      </c>
      <c r="D31" s="48" t="s">
        <v>54</v>
      </c>
      <c r="E31" s="49" t="s">
        <v>13</v>
      </c>
      <c r="F31" s="50" t="n">
        <v>4.64</v>
      </c>
      <c r="G31" s="51" t="n">
        <f aca="false">F31*1.25</f>
        <v>5.8</v>
      </c>
      <c r="H31" s="28" t="n">
        <f aca="false">F31*1.2</f>
        <v>5.568</v>
      </c>
      <c r="I31" s="52" t="n">
        <f aca="false">F31*1.17</f>
        <v>5.4288</v>
      </c>
      <c r="J31" s="28" t="n">
        <f aca="false">F31*1.15</f>
        <v>5.336</v>
      </c>
      <c r="K31" s="52" t="n">
        <f aca="false">F31*1.1</f>
        <v>5.104</v>
      </c>
      <c r="L31" s="28" t="n">
        <f aca="false">F31*1.07</f>
        <v>4.9648</v>
      </c>
    </row>
    <row r="32" customFormat="false" ht="13.8" hidden="false" customHeight="false" outlineLevel="0" collapsed="false">
      <c r="B32" s="10" t="s">
        <v>55</v>
      </c>
      <c r="C32" s="63"/>
      <c r="D32" s="66" t="s">
        <v>56</v>
      </c>
      <c r="E32" s="67" t="s">
        <v>13</v>
      </c>
      <c r="F32" s="68" t="n">
        <v>4.8</v>
      </c>
      <c r="G32" s="69" t="n">
        <f aca="false">F32*1.25</f>
        <v>6</v>
      </c>
      <c r="H32" s="70" t="n">
        <f aca="false">F32*1.2</f>
        <v>5.76</v>
      </c>
      <c r="I32" s="71" t="n">
        <f aca="false">F32*1.17</f>
        <v>5.616</v>
      </c>
      <c r="J32" s="70" t="n">
        <f aca="false">F32*1.15</f>
        <v>5.52</v>
      </c>
      <c r="K32" s="71" t="n">
        <f aca="false">F32*1.1</f>
        <v>5.28</v>
      </c>
      <c r="L32" s="70" t="n">
        <f aca="false">F32*1.07</f>
        <v>5.136</v>
      </c>
    </row>
    <row r="33" customFormat="false" ht="1.2" hidden="true" customHeight="true" outlineLevel="0" collapsed="false">
      <c r="B33" s="10" t="s">
        <v>57</v>
      </c>
      <c r="C33" s="17"/>
      <c r="D33" s="13" t="s">
        <v>37</v>
      </c>
      <c r="E33" s="17" t="s">
        <v>13</v>
      </c>
      <c r="F33" s="12" t="n">
        <v>7.6</v>
      </c>
      <c r="G33" s="43" t="n">
        <f aca="false">F33*1.25</f>
        <v>9.5</v>
      </c>
      <c r="H33" s="44" t="n">
        <f aca="false">F33*1.2</f>
        <v>9.12</v>
      </c>
      <c r="I33" s="43" t="n">
        <f aca="false">F33*1.17</f>
        <v>8.892</v>
      </c>
      <c r="J33" s="44" t="n">
        <f aca="false">F33*1.15</f>
        <v>8.74</v>
      </c>
      <c r="K33" s="43" t="n">
        <f aca="false">F33*1.1</f>
        <v>8.36</v>
      </c>
      <c r="L33" s="72" t="n">
        <f aca="false">F33*1.07</f>
        <v>8.132</v>
      </c>
    </row>
    <row r="34" customFormat="false" ht="13.2" hidden="false" customHeight="false" outlineLevel="0" collapsed="false">
      <c r="B34" s="48" t="s">
        <v>58</v>
      </c>
      <c r="C34" s="5"/>
      <c r="D34" s="6"/>
      <c r="E34" s="6"/>
      <c r="F34" s="7" t="n">
        <v>2.11</v>
      </c>
      <c r="G34" s="64"/>
      <c r="H34" s="73"/>
      <c r="I34" s="64"/>
      <c r="J34" s="73"/>
      <c r="K34" s="64"/>
      <c r="L34" s="73"/>
    </row>
    <row r="35" customFormat="false" ht="13.2" hidden="false" customHeight="false" outlineLevel="0" collapsed="false">
      <c r="B35" s="53" t="s">
        <v>59</v>
      </c>
      <c r="C35" s="63" t="s">
        <v>15</v>
      </c>
      <c r="D35" s="17"/>
      <c r="E35" s="17"/>
      <c r="F35" s="12" t="n">
        <v>2.11</v>
      </c>
      <c r="G35" s="44"/>
      <c r="H35" s="43"/>
      <c r="I35" s="44"/>
      <c r="J35" s="43"/>
      <c r="K35" s="44"/>
      <c r="L35" s="43"/>
    </row>
    <row r="36" customFormat="false" ht="13.8" hidden="false" customHeight="false" outlineLevel="0" collapsed="false">
      <c r="B36" s="32" t="s">
        <v>60</v>
      </c>
      <c r="C36" s="63"/>
      <c r="D36" s="74" t="n">
        <v>3</v>
      </c>
      <c r="E36" s="74" t="s">
        <v>61</v>
      </c>
      <c r="F36" s="60" t="n">
        <v>2.11</v>
      </c>
      <c r="G36" s="75" t="n">
        <v>2.66</v>
      </c>
      <c r="H36" s="76" t="n">
        <f aca="false">F36*1.2</f>
        <v>2.532</v>
      </c>
      <c r="I36" s="75" t="n">
        <f aca="false">F36*1.17</f>
        <v>2.4687</v>
      </c>
      <c r="J36" s="76" t="n">
        <f aca="false">F36*1.15</f>
        <v>2.4265</v>
      </c>
      <c r="K36" s="75" t="n">
        <f aca="false">F36*1.1</f>
        <v>2.321</v>
      </c>
      <c r="L36" s="76" t="n">
        <f aca="false">F36*1.07</f>
        <v>2.2577</v>
      </c>
    </row>
    <row r="37" customFormat="false" ht="13.2" hidden="false" customHeight="false" outlineLevel="0" collapsed="false">
      <c r="B37" s="47" t="s">
        <v>62</v>
      </c>
      <c r="C37" s="77"/>
      <c r="D37" s="30" t="n">
        <v>3</v>
      </c>
      <c r="E37" s="78" t="s">
        <v>61</v>
      </c>
      <c r="F37" s="79" t="n">
        <v>2</v>
      </c>
      <c r="G37" s="31" t="n">
        <f aca="false">F37*1.25</f>
        <v>2.5</v>
      </c>
      <c r="H37" s="29" t="n">
        <f aca="false">F37*1.2</f>
        <v>2.4</v>
      </c>
      <c r="I37" s="31" t="n">
        <f aca="false">F37*1.17</f>
        <v>2.34</v>
      </c>
      <c r="J37" s="29" t="n">
        <f aca="false">F37*1.15</f>
        <v>2.3</v>
      </c>
      <c r="K37" s="31" t="n">
        <f aca="false">F37*1.1</f>
        <v>2.2</v>
      </c>
      <c r="L37" s="80" t="n">
        <f aca="false">F37*1.07</f>
        <v>2.14</v>
      </c>
    </row>
    <row r="38" customFormat="false" ht="13.2" hidden="false" customHeight="false" outlineLevel="0" collapsed="false">
      <c r="B38" s="18" t="s">
        <v>59</v>
      </c>
      <c r="C38" s="41" t="s">
        <v>48</v>
      </c>
      <c r="D38" s="30" t="n">
        <v>3</v>
      </c>
      <c r="E38" s="78" t="s">
        <v>61</v>
      </c>
      <c r="F38" s="81" t="n">
        <v>2</v>
      </c>
      <c r="G38" s="57" t="n">
        <f aca="false">F38*1.25</f>
        <v>2.5</v>
      </c>
      <c r="H38" s="29" t="n">
        <f aca="false">F38*1.2</f>
        <v>2.4</v>
      </c>
      <c r="I38" s="57" t="n">
        <f aca="false">F38*1.17</f>
        <v>2.34</v>
      </c>
      <c r="J38" s="58" t="n">
        <f aca="false">F38*1.15</f>
        <v>2.3</v>
      </c>
      <c r="K38" s="57" t="n">
        <f aca="false">F38*1.1</f>
        <v>2.2</v>
      </c>
      <c r="L38" s="82" t="n">
        <f aca="false">F38*1.07</f>
        <v>2.14</v>
      </c>
    </row>
    <row r="39" customFormat="false" ht="13.8" hidden="false" customHeight="false" outlineLevel="0" collapsed="false">
      <c r="B39" s="59" t="s">
        <v>63</v>
      </c>
      <c r="C39" s="83"/>
      <c r="D39" s="74" t="n">
        <v>3</v>
      </c>
      <c r="E39" s="60" t="s">
        <v>61</v>
      </c>
      <c r="F39" s="84" t="n">
        <v>2</v>
      </c>
      <c r="G39" s="70" t="n">
        <f aca="false">F39*1.25</f>
        <v>2.5</v>
      </c>
      <c r="H39" s="75" t="n">
        <f aca="false">F39*1.2</f>
        <v>2.4</v>
      </c>
      <c r="I39" s="70" t="n">
        <f aca="false">F39*1.17</f>
        <v>2.34</v>
      </c>
      <c r="J39" s="71" t="n">
        <f aca="false">F39*1.15</f>
        <v>2.3</v>
      </c>
      <c r="K39" s="70" t="n">
        <f aca="false">F39*1.1</f>
        <v>2.2</v>
      </c>
      <c r="L39" s="85" t="n">
        <f aca="false">F39*1.07</f>
        <v>2.14</v>
      </c>
    </row>
  </sheetData>
  <printOptions headings="false" gridLines="false" gridLinesSet="true" horizontalCentered="false" verticalCentered="false"/>
  <pageMargins left="0.659722222222222" right="0.5" top="1.1" bottom="0.140277777777778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анадский Дом"
СПб, ул.Шкапина 28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1" activeCellId="0" sqref="B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1.99"/>
    <col collapsed="false" customWidth="true" hidden="true" outlineLevel="0" max="3" min="3" style="1" width="13.1"/>
    <col collapsed="false" customWidth="true" hidden="false" outlineLevel="0" max="4" min="4" style="4" width="14.87"/>
    <col collapsed="false" customWidth="true" hidden="false" outlineLevel="0" max="5" min="5" style="1" width="6.66"/>
    <col collapsed="false" customWidth="true" hidden="true" outlineLevel="0" max="6" min="6" style="1" width="0.1"/>
    <col collapsed="false" customWidth="false" hidden="false" outlineLevel="0" max="7" min="7" style="1" width="8.87"/>
    <col collapsed="false" customWidth="true" hidden="false" outlineLevel="0" max="9" min="8" style="1" width="7.1"/>
    <col collapsed="false" customWidth="true" hidden="false" outlineLevel="0" max="10" min="10" style="1" width="7.21"/>
    <col collapsed="false" customWidth="true" hidden="false" outlineLevel="0" max="11" min="11" style="1" width="8.76"/>
    <col collapsed="false" customWidth="true" hidden="false" outlineLevel="0" max="12" min="12" style="1" width="9.1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64</v>
      </c>
      <c r="B1" s="3"/>
      <c r="D1" s="86"/>
      <c r="E1" s="3"/>
      <c r="F1" s="3"/>
    </row>
    <row r="2" customFormat="false" ht="13.8" hidden="false" customHeight="false" outlineLevel="0" collapsed="false"/>
    <row r="3" s="4" customFormat="true" ht="13.8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8"/>
      <c r="G3" s="8" t="s">
        <v>65</v>
      </c>
      <c r="H3" s="8"/>
      <c r="I3" s="8"/>
      <c r="J3" s="8"/>
      <c r="K3" s="8"/>
      <c r="L3" s="9"/>
    </row>
    <row r="4" customFormat="false" ht="13.2" hidden="false" customHeight="false" outlineLevel="0" collapsed="false">
      <c r="B4" s="10"/>
      <c r="C4" s="11"/>
      <c r="D4" s="17" t="s">
        <v>6</v>
      </c>
      <c r="E4" s="11"/>
      <c r="F4" s="13"/>
      <c r="G4" s="14" t="s">
        <v>7</v>
      </c>
      <c r="H4" s="15" t="s">
        <v>8</v>
      </c>
      <c r="I4" s="16" t="s">
        <v>9</v>
      </c>
      <c r="J4" s="15" t="s">
        <v>10</v>
      </c>
      <c r="K4" s="16" t="s">
        <v>11</v>
      </c>
      <c r="L4" s="15" t="s">
        <v>12</v>
      </c>
    </row>
    <row r="5" customFormat="false" ht="13.8" hidden="false" customHeight="false" outlineLevel="0" collapsed="false">
      <c r="B5" s="10"/>
      <c r="C5" s="17"/>
      <c r="D5" s="74" t="s">
        <v>66</v>
      </c>
      <c r="E5" s="11"/>
      <c r="F5" s="13"/>
      <c r="G5" s="10"/>
      <c r="H5" s="17" t="s">
        <v>13</v>
      </c>
      <c r="I5" s="12" t="s">
        <v>13</v>
      </c>
      <c r="J5" s="17" t="s">
        <v>13</v>
      </c>
      <c r="K5" s="12" t="s">
        <v>13</v>
      </c>
      <c r="L5" s="17" t="s">
        <v>13</v>
      </c>
    </row>
    <row r="6" customFormat="false" ht="13.8" hidden="false" customHeight="false" outlineLevel="0" collapsed="false">
      <c r="B6" s="87" t="s">
        <v>67</v>
      </c>
      <c r="C6" s="7" t="s">
        <v>15</v>
      </c>
      <c r="D6" s="21"/>
      <c r="E6" s="8"/>
      <c r="F6" s="8"/>
      <c r="G6" s="8"/>
      <c r="H6" s="8"/>
      <c r="I6" s="8"/>
      <c r="J6" s="8"/>
      <c r="K6" s="8"/>
      <c r="L6" s="9"/>
    </row>
    <row r="7" customFormat="false" ht="13.2" hidden="false" customHeight="false" outlineLevel="0" collapsed="false">
      <c r="B7" s="15" t="s">
        <v>68</v>
      </c>
      <c r="C7" s="7"/>
      <c r="D7" s="63"/>
      <c r="E7" s="6"/>
      <c r="F7" s="12"/>
      <c r="G7" s="6"/>
      <c r="H7" s="12"/>
      <c r="I7" s="6"/>
      <c r="J7" s="12"/>
      <c r="K7" s="6"/>
      <c r="L7" s="41"/>
    </row>
    <row r="8" customFormat="false" ht="13.2" hidden="false" customHeight="false" outlineLevel="0" collapsed="false">
      <c r="B8" s="11" t="s">
        <v>69</v>
      </c>
      <c r="C8" s="12"/>
      <c r="D8" s="63" t="s">
        <v>70</v>
      </c>
      <c r="E8" s="17" t="s">
        <v>13</v>
      </c>
      <c r="F8" s="12" t="n">
        <v>2.75</v>
      </c>
      <c r="G8" s="17" t="n">
        <f aca="false">F8*1.2</f>
        <v>3.3</v>
      </c>
      <c r="H8" s="44" t="n">
        <f aca="false">F8*1.18</f>
        <v>3.245</v>
      </c>
      <c r="I8" s="43" t="n">
        <f aca="false">F8*1.17</f>
        <v>3.2175</v>
      </c>
      <c r="J8" s="44" t="n">
        <f aca="false">F8*1.15</f>
        <v>3.1625</v>
      </c>
      <c r="K8" s="43" t="n">
        <f aca="false">F8*1.07</f>
        <v>2.9425</v>
      </c>
      <c r="L8" s="72" t="n">
        <f aca="false">F8*1.05</f>
        <v>2.8875</v>
      </c>
    </row>
    <row r="9" customFormat="false" ht="13.8" hidden="false" customHeight="false" outlineLevel="0" collapsed="false">
      <c r="B9" s="65" t="s">
        <v>71</v>
      </c>
      <c r="C9" s="88"/>
      <c r="D9" s="89"/>
      <c r="E9" s="74"/>
      <c r="F9" s="60"/>
      <c r="G9" s="74"/>
      <c r="H9" s="75"/>
      <c r="I9" s="76"/>
      <c r="J9" s="75"/>
      <c r="K9" s="76"/>
      <c r="L9" s="90"/>
    </row>
    <row r="10" customFormat="false" ht="13.2" hidden="false" customHeight="false" outlineLevel="0" collapsed="false">
      <c r="B10" s="45" t="s">
        <v>72</v>
      </c>
      <c r="C10" s="91"/>
      <c r="D10" s="78" t="n">
        <v>2.6</v>
      </c>
      <c r="E10" s="30" t="s">
        <v>61</v>
      </c>
      <c r="F10" s="78" t="n">
        <v>1.8</v>
      </c>
      <c r="G10" s="30" t="n">
        <f aca="false">F10*1.2</f>
        <v>2.16</v>
      </c>
      <c r="H10" s="29" t="n">
        <f aca="false">F10*1.18</f>
        <v>2.124</v>
      </c>
      <c r="I10" s="31" t="n">
        <f aca="false">F10*1.17</f>
        <v>2.106</v>
      </c>
      <c r="J10" s="29" t="n">
        <f aca="false">F10*1.15</f>
        <v>2.07</v>
      </c>
      <c r="K10" s="31" t="n">
        <f aca="false">F10*1.07</f>
        <v>1.926</v>
      </c>
      <c r="L10" s="80" t="n">
        <f aca="false">F10*1.05</f>
        <v>1.89</v>
      </c>
    </row>
    <row r="11" customFormat="false" ht="13.2" hidden="false" customHeight="false" outlineLevel="0" collapsed="false">
      <c r="B11" s="45" t="s">
        <v>73</v>
      </c>
      <c r="C11" s="92"/>
      <c r="D11" s="78" t="n">
        <v>2.44</v>
      </c>
      <c r="E11" s="30" t="s">
        <v>61</v>
      </c>
      <c r="F11" s="78" t="n">
        <v>2</v>
      </c>
      <c r="G11" s="30" t="n">
        <f aca="false">F11*1.2</f>
        <v>2.4</v>
      </c>
      <c r="H11" s="29" t="n">
        <f aca="false">F11*1.18</f>
        <v>2.36</v>
      </c>
      <c r="I11" s="31" t="n">
        <f aca="false">F11*1.17</f>
        <v>2.34</v>
      </c>
      <c r="J11" s="29" t="n">
        <f aca="false">F11*1.15</f>
        <v>2.3</v>
      </c>
      <c r="K11" s="31" t="n">
        <f aca="false">F11*1.07</f>
        <v>2.14</v>
      </c>
      <c r="L11" s="80" t="n">
        <f aca="false">F11*1.05</f>
        <v>2.1</v>
      </c>
    </row>
    <row r="12" customFormat="false" ht="13.2" hidden="false" customHeight="false" outlineLevel="0" collapsed="false">
      <c r="B12" s="45" t="s">
        <v>74</v>
      </c>
      <c r="C12" s="92"/>
      <c r="D12" s="78" t="n">
        <v>2.6</v>
      </c>
      <c r="E12" s="30" t="s">
        <v>61</v>
      </c>
      <c r="F12" s="78" t="n">
        <v>1.9</v>
      </c>
      <c r="G12" s="30" t="n">
        <f aca="false">F12*1.2</f>
        <v>2.28</v>
      </c>
      <c r="H12" s="29" t="n">
        <f aca="false">F12*1.18</f>
        <v>2.242</v>
      </c>
      <c r="I12" s="31" t="n">
        <f aca="false">F12*1.17</f>
        <v>2.223</v>
      </c>
      <c r="J12" s="29" t="n">
        <f aca="false">F12*1.15</f>
        <v>2.185</v>
      </c>
      <c r="K12" s="31" t="n">
        <f aca="false">F12*1.07</f>
        <v>2.033</v>
      </c>
      <c r="L12" s="80" t="n">
        <f aca="false">F12*1.05</f>
        <v>1.995</v>
      </c>
    </row>
    <row r="13" customFormat="false" ht="13.2" hidden="false" customHeight="false" outlineLevel="0" collapsed="false">
      <c r="B13" s="45" t="s">
        <v>75</v>
      </c>
      <c r="C13" s="92"/>
      <c r="D13" s="78" t="n">
        <v>2.6</v>
      </c>
      <c r="E13" s="30" t="s">
        <v>61</v>
      </c>
      <c r="F13" s="78" t="n">
        <v>1.8</v>
      </c>
      <c r="G13" s="30" t="n">
        <f aca="false">F13*1.2</f>
        <v>2.16</v>
      </c>
      <c r="H13" s="29" t="n">
        <f aca="false">F13*1.18</f>
        <v>2.124</v>
      </c>
      <c r="I13" s="31" t="n">
        <f aca="false">F13*1.17</f>
        <v>2.106</v>
      </c>
      <c r="J13" s="29" t="n">
        <f aca="false">F13*1.15</f>
        <v>2.07</v>
      </c>
      <c r="K13" s="31" t="n">
        <f aca="false">F13*1.07</f>
        <v>1.926</v>
      </c>
      <c r="L13" s="80" t="n">
        <f aca="false">F13*1.05</f>
        <v>1.89</v>
      </c>
    </row>
    <row r="14" customFormat="false" ht="13.2" hidden="false" customHeight="false" outlineLevel="0" collapsed="false">
      <c r="B14" s="45" t="s">
        <v>76</v>
      </c>
      <c r="C14" s="92"/>
      <c r="D14" s="78" t="n">
        <v>2.44</v>
      </c>
      <c r="E14" s="30" t="s">
        <v>61</v>
      </c>
      <c r="F14" s="78" t="n">
        <v>2</v>
      </c>
      <c r="G14" s="30" t="n">
        <f aca="false">F14*1.2</f>
        <v>2.4</v>
      </c>
      <c r="H14" s="29" t="n">
        <f aca="false">F14*1.18</f>
        <v>2.36</v>
      </c>
      <c r="I14" s="31" t="n">
        <f aca="false">F14*1.17</f>
        <v>2.34</v>
      </c>
      <c r="J14" s="29" t="n">
        <f aca="false">F14*1.15</f>
        <v>2.3</v>
      </c>
      <c r="K14" s="31" t="n">
        <f aca="false">F14*1.07</f>
        <v>2.14</v>
      </c>
      <c r="L14" s="80" t="n">
        <f aca="false">F14*1.05</f>
        <v>2.1</v>
      </c>
    </row>
    <row r="15" customFormat="false" ht="13.8" hidden="false" customHeight="false" outlineLevel="0" collapsed="false">
      <c r="B15" s="65" t="s">
        <v>77</v>
      </c>
      <c r="C15" s="88"/>
      <c r="D15" s="60" t="n">
        <v>2.6</v>
      </c>
      <c r="E15" s="74" t="s">
        <v>61</v>
      </c>
      <c r="F15" s="60" t="n">
        <v>1</v>
      </c>
      <c r="G15" s="74" t="n">
        <f aca="false">F15*1.2</f>
        <v>1.2</v>
      </c>
      <c r="H15" s="75" t="n">
        <f aca="false">F15*1.18</f>
        <v>1.18</v>
      </c>
      <c r="I15" s="76" t="n">
        <f aca="false">F15*1.17</f>
        <v>1.17</v>
      </c>
      <c r="J15" s="75" t="n">
        <f aca="false">F15*1.15</f>
        <v>1.15</v>
      </c>
      <c r="K15" s="76" t="n">
        <f aca="false">F15*1.07</f>
        <v>1.07</v>
      </c>
      <c r="L15" s="90" t="n">
        <f aca="false">F15*1.05</f>
        <v>1.05</v>
      </c>
    </row>
    <row r="16" s="13" customFormat="true" ht="13.8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.8" hidden="false" customHeight="false" outlineLevel="0" collapsed="false">
      <c r="B17" s="87" t="s">
        <v>78</v>
      </c>
      <c r="C17" s="78"/>
      <c r="D17" s="5"/>
      <c r="E17" s="6"/>
      <c r="F17" s="6"/>
      <c r="G17" s="7"/>
      <c r="H17" s="6"/>
      <c r="I17" s="7"/>
      <c r="J17" s="6"/>
      <c r="K17" s="7"/>
      <c r="L17" s="6"/>
    </row>
    <row r="18" customFormat="false" ht="13.2" hidden="false" customHeight="false" outlineLevel="0" collapsed="false">
      <c r="B18" s="15" t="s">
        <v>79</v>
      </c>
      <c r="C18" s="39"/>
      <c r="D18" s="63" t="s">
        <v>80</v>
      </c>
      <c r="E18" s="17" t="s">
        <v>13</v>
      </c>
      <c r="F18" s="17" t="n">
        <v>3</v>
      </c>
      <c r="G18" s="12" t="n">
        <f aca="false">F18*1.2</f>
        <v>3.6</v>
      </c>
      <c r="H18" s="43" t="n">
        <f aca="false">F18*1.18</f>
        <v>3.54</v>
      </c>
      <c r="I18" s="44" t="n">
        <f aca="false">F18*1.17</f>
        <v>3.51</v>
      </c>
      <c r="J18" s="43" t="n">
        <f aca="false">F18*1.15</f>
        <v>3.45</v>
      </c>
      <c r="K18" s="44" t="n">
        <f aca="false">F18*1.07</f>
        <v>3.21</v>
      </c>
      <c r="L18" s="43" t="n">
        <f aca="false">F18*1.05</f>
        <v>3.15</v>
      </c>
    </row>
    <row r="19" customFormat="false" ht="13.8" hidden="false" customHeight="false" outlineLevel="0" collapsed="false">
      <c r="B19" s="65" t="s">
        <v>81</v>
      </c>
      <c r="C19" s="93"/>
      <c r="D19" s="89"/>
      <c r="E19" s="74"/>
      <c r="F19" s="74"/>
      <c r="G19" s="60"/>
      <c r="H19" s="74"/>
      <c r="I19" s="60"/>
      <c r="J19" s="74"/>
      <c r="K19" s="60"/>
      <c r="L19" s="74"/>
    </row>
    <row r="20" customFormat="false" ht="13.2" hidden="false" customHeight="false" outlineLevel="0" collapsed="false">
      <c r="B20" s="45" t="s">
        <v>72</v>
      </c>
      <c r="C20" s="92"/>
      <c r="D20" s="30" t="n">
        <v>2.6</v>
      </c>
      <c r="E20" s="78" t="s">
        <v>61</v>
      </c>
      <c r="F20" s="30" t="n">
        <v>1.9</v>
      </c>
      <c r="G20" s="78" t="n">
        <f aca="false">F20*1.2</f>
        <v>2.28</v>
      </c>
      <c r="H20" s="31" t="n">
        <f aca="false">F20*1.18</f>
        <v>2.242</v>
      </c>
      <c r="I20" s="29" t="n">
        <f aca="false">F20*1.17</f>
        <v>2.223</v>
      </c>
      <c r="J20" s="31" t="n">
        <f aca="false">F20*1.15</f>
        <v>2.185</v>
      </c>
      <c r="K20" s="29" t="n">
        <f aca="false">F20*1.07</f>
        <v>2.033</v>
      </c>
      <c r="L20" s="31" t="n">
        <f aca="false">F20*1.05</f>
        <v>1.995</v>
      </c>
    </row>
    <row r="21" customFormat="false" ht="13.2" hidden="false" customHeight="false" outlineLevel="0" collapsed="false">
      <c r="B21" s="45" t="s">
        <v>73</v>
      </c>
      <c r="C21" s="92"/>
      <c r="D21" s="30" t="n">
        <v>2.44</v>
      </c>
      <c r="E21" s="78" t="s">
        <v>61</v>
      </c>
      <c r="F21" s="30" t="n">
        <v>2.1</v>
      </c>
      <c r="G21" s="78" t="n">
        <f aca="false">F21*1.2</f>
        <v>2.52</v>
      </c>
      <c r="H21" s="31" t="n">
        <f aca="false">F21*1.18</f>
        <v>2.478</v>
      </c>
      <c r="I21" s="29" t="n">
        <f aca="false">F21*1.17</f>
        <v>2.457</v>
      </c>
      <c r="J21" s="31" t="n">
        <f aca="false">F21*1.15</f>
        <v>2.415</v>
      </c>
      <c r="K21" s="29" t="n">
        <f aca="false">F21*1.07</f>
        <v>2.247</v>
      </c>
      <c r="L21" s="31" t="n">
        <f aca="false">F21*1.05</f>
        <v>2.205</v>
      </c>
    </row>
    <row r="22" customFormat="false" ht="13.2" hidden="false" customHeight="false" outlineLevel="0" collapsed="false">
      <c r="B22" s="45" t="s">
        <v>74</v>
      </c>
      <c r="C22" s="92"/>
      <c r="D22" s="30" t="n">
        <v>2.6</v>
      </c>
      <c r="E22" s="78" t="s">
        <v>61</v>
      </c>
      <c r="F22" s="30" t="n">
        <v>2</v>
      </c>
      <c r="G22" s="78" t="n">
        <f aca="false">F22*1.2</f>
        <v>2.4</v>
      </c>
      <c r="H22" s="31" t="n">
        <f aca="false">F22*1.18</f>
        <v>2.36</v>
      </c>
      <c r="I22" s="29" t="n">
        <f aca="false">F22*1.17</f>
        <v>2.34</v>
      </c>
      <c r="J22" s="31" t="n">
        <f aca="false">F22*1.15</f>
        <v>2.3</v>
      </c>
      <c r="K22" s="29" t="n">
        <f aca="false">F22*1.07</f>
        <v>2.14</v>
      </c>
      <c r="L22" s="31" t="n">
        <f aca="false">F22*1.05</f>
        <v>2.1</v>
      </c>
    </row>
    <row r="23" customFormat="false" ht="13.2" hidden="false" customHeight="false" outlineLevel="0" collapsed="false">
      <c r="B23" s="45" t="s">
        <v>75</v>
      </c>
      <c r="C23" s="92"/>
      <c r="D23" s="30" t="n">
        <v>2.6</v>
      </c>
      <c r="E23" s="78" t="s">
        <v>61</v>
      </c>
      <c r="F23" s="30" t="n">
        <v>1.85</v>
      </c>
      <c r="G23" s="78" t="n">
        <f aca="false">F23*1.2</f>
        <v>2.22</v>
      </c>
      <c r="H23" s="31" t="n">
        <f aca="false">F23*1.18</f>
        <v>2.183</v>
      </c>
      <c r="I23" s="29" t="n">
        <f aca="false">F23*1.17</f>
        <v>2.1645</v>
      </c>
      <c r="J23" s="31" t="n">
        <f aca="false">F23*1.15</f>
        <v>2.1275</v>
      </c>
      <c r="K23" s="29" t="n">
        <f aca="false">F23*1.07</f>
        <v>1.9795</v>
      </c>
      <c r="L23" s="31" t="n">
        <f aca="false">F23*1.05</f>
        <v>1.9425</v>
      </c>
    </row>
    <row r="24" customFormat="false" ht="13.2" hidden="false" customHeight="false" outlineLevel="0" collapsed="false">
      <c r="B24" s="45" t="s">
        <v>76</v>
      </c>
      <c r="C24" s="92"/>
      <c r="D24" s="30" t="n">
        <v>2.44</v>
      </c>
      <c r="E24" s="78" t="s">
        <v>61</v>
      </c>
      <c r="F24" s="30" t="n">
        <v>2.1</v>
      </c>
      <c r="G24" s="78" t="n">
        <f aca="false">F24*1.2</f>
        <v>2.52</v>
      </c>
      <c r="H24" s="31" t="n">
        <f aca="false">F24*1.18</f>
        <v>2.478</v>
      </c>
      <c r="I24" s="29" t="n">
        <f aca="false">F24*1.17</f>
        <v>2.457</v>
      </c>
      <c r="J24" s="31" t="n">
        <f aca="false">F24*1.15</f>
        <v>2.415</v>
      </c>
      <c r="K24" s="29" t="n">
        <f aca="false">F24*1.07</f>
        <v>2.247</v>
      </c>
      <c r="L24" s="31" t="n">
        <f aca="false">F24*1.05</f>
        <v>2.205</v>
      </c>
    </row>
    <row r="25" customFormat="false" ht="13.8" hidden="false" customHeight="false" outlineLevel="0" collapsed="false">
      <c r="B25" s="65" t="s">
        <v>77</v>
      </c>
      <c r="C25" s="88"/>
      <c r="D25" s="74" t="n">
        <v>2.6</v>
      </c>
      <c r="E25" s="60" t="s">
        <v>61</v>
      </c>
      <c r="F25" s="74" t="n">
        <v>1.1</v>
      </c>
      <c r="G25" s="60" t="n">
        <f aca="false">F25*1.2</f>
        <v>1.32</v>
      </c>
      <c r="H25" s="76" t="n">
        <f aca="false">F25*1.18</f>
        <v>1.298</v>
      </c>
      <c r="I25" s="75" t="n">
        <f aca="false">F25*1.17</f>
        <v>1.287</v>
      </c>
      <c r="J25" s="76" t="n">
        <f aca="false">F25*1.15</f>
        <v>1.265</v>
      </c>
      <c r="K25" s="75" t="n">
        <f aca="false">F25*1.07</f>
        <v>1.177</v>
      </c>
      <c r="L25" s="76" t="n">
        <f aca="false">F25*1.05</f>
        <v>1.155</v>
      </c>
    </row>
    <row r="26" customFormat="false" ht="13.8" hidden="false" customHeight="false" outlineLevel="0" collapsed="false">
      <c r="B26" s="13"/>
      <c r="C26" s="13"/>
      <c r="D26" s="12"/>
      <c r="E26" s="12"/>
      <c r="F26" s="12"/>
      <c r="G26" s="12"/>
      <c r="H26" s="44"/>
      <c r="I26" s="44"/>
      <c r="J26" s="44"/>
      <c r="K26" s="44"/>
      <c r="L26" s="44"/>
    </row>
    <row r="27" customFormat="false" ht="13.8" hidden="false" customHeight="false" outlineLevel="0" collapsed="false">
      <c r="B27" s="87" t="s">
        <v>82</v>
      </c>
      <c r="C27" s="7"/>
      <c r="D27" s="5"/>
      <c r="E27" s="6"/>
      <c r="F27" s="6"/>
      <c r="G27" s="7"/>
      <c r="H27" s="6"/>
      <c r="I27" s="7"/>
      <c r="J27" s="6"/>
      <c r="K27" s="7"/>
      <c r="L27" s="6"/>
    </row>
    <row r="28" customFormat="false" ht="13.2" hidden="false" customHeight="false" outlineLevel="0" collapsed="false">
      <c r="B28" s="15" t="s">
        <v>83</v>
      </c>
      <c r="C28" s="12"/>
      <c r="D28" s="63" t="s">
        <v>80</v>
      </c>
      <c r="E28" s="17" t="s">
        <v>13</v>
      </c>
      <c r="F28" s="17" t="n">
        <v>3.8</v>
      </c>
      <c r="G28" s="12" t="n">
        <f aca="false">F28*1.2</f>
        <v>4.56</v>
      </c>
      <c r="H28" s="43" t="n">
        <f aca="false">F28*1.18</f>
        <v>4.484</v>
      </c>
      <c r="I28" s="44" t="n">
        <f aca="false">F28*1.17</f>
        <v>4.446</v>
      </c>
      <c r="J28" s="43" t="n">
        <f aca="false">F28*1.15</f>
        <v>4.37</v>
      </c>
      <c r="K28" s="44" t="n">
        <f aca="false">F28*1.07</f>
        <v>4.066</v>
      </c>
      <c r="L28" s="43" t="n">
        <f aca="false">F28*1.05</f>
        <v>3.99</v>
      </c>
    </row>
    <row r="29" customFormat="false" ht="13.8" hidden="false" customHeight="false" outlineLevel="0" collapsed="false">
      <c r="B29" s="65" t="s">
        <v>84</v>
      </c>
      <c r="C29" s="93"/>
      <c r="D29" s="89"/>
      <c r="E29" s="74"/>
      <c r="F29" s="74"/>
      <c r="G29" s="60"/>
      <c r="H29" s="74"/>
      <c r="I29" s="60"/>
      <c r="J29" s="74"/>
      <c r="K29" s="60"/>
      <c r="L29" s="74"/>
    </row>
    <row r="30" customFormat="false" ht="13.2" hidden="false" customHeight="false" outlineLevel="0" collapsed="false">
      <c r="B30" s="45" t="s">
        <v>72</v>
      </c>
      <c r="C30" s="92"/>
      <c r="D30" s="30" t="n">
        <v>2.6</v>
      </c>
      <c r="E30" s="78" t="s">
        <v>61</v>
      </c>
      <c r="F30" s="30" t="n">
        <v>2</v>
      </c>
      <c r="G30" s="78" t="n">
        <f aca="false">F30*1.2</f>
        <v>2.4</v>
      </c>
      <c r="H30" s="31" t="n">
        <f aca="false">F30*1.18</f>
        <v>2.36</v>
      </c>
      <c r="I30" s="29" t="n">
        <f aca="false">F30*1.17</f>
        <v>2.34</v>
      </c>
      <c r="J30" s="31" t="n">
        <f aca="false">F30*1.15</f>
        <v>2.3</v>
      </c>
      <c r="K30" s="29" t="n">
        <f aca="false">F30*1.07</f>
        <v>2.14</v>
      </c>
      <c r="L30" s="31" t="n">
        <f aca="false">F30*1.05</f>
        <v>2.1</v>
      </c>
    </row>
    <row r="31" customFormat="false" ht="13.2" hidden="false" customHeight="false" outlineLevel="0" collapsed="false">
      <c r="B31" s="45" t="s">
        <v>73</v>
      </c>
      <c r="C31" s="92"/>
      <c r="D31" s="30" t="n">
        <v>2.44</v>
      </c>
      <c r="E31" s="78" t="s">
        <v>61</v>
      </c>
      <c r="F31" s="30" t="n">
        <v>2.3</v>
      </c>
      <c r="G31" s="78" t="n">
        <f aca="false">F31*1.2</f>
        <v>2.76</v>
      </c>
      <c r="H31" s="31" t="n">
        <f aca="false">F31*1.18</f>
        <v>2.714</v>
      </c>
      <c r="I31" s="29" t="n">
        <f aca="false">F31*1.17</f>
        <v>2.691</v>
      </c>
      <c r="J31" s="31" t="n">
        <f aca="false">F31*1.15</f>
        <v>2.645</v>
      </c>
      <c r="K31" s="29" t="n">
        <f aca="false">F31*1.07</f>
        <v>2.461</v>
      </c>
      <c r="L31" s="31" t="n">
        <f aca="false">F31*1.05</f>
        <v>2.415</v>
      </c>
    </row>
    <row r="32" customFormat="false" ht="13.2" hidden="false" customHeight="false" outlineLevel="0" collapsed="false">
      <c r="B32" s="45" t="s">
        <v>74</v>
      </c>
      <c r="C32" s="92"/>
      <c r="D32" s="30" t="n">
        <v>2.6</v>
      </c>
      <c r="E32" s="78" t="s">
        <v>61</v>
      </c>
      <c r="F32" s="30" t="n">
        <v>2.1</v>
      </c>
      <c r="G32" s="78" t="n">
        <f aca="false">F32*1.2</f>
        <v>2.52</v>
      </c>
      <c r="H32" s="31" t="n">
        <f aca="false">F32*1.18</f>
        <v>2.478</v>
      </c>
      <c r="I32" s="29" t="n">
        <f aca="false">F32*1.17</f>
        <v>2.457</v>
      </c>
      <c r="J32" s="31" t="n">
        <f aca="false">F32*1.15</f>
        <v>2.415</v>
      </c>
      <c r="K32" s="29" t="n">
        <f aca="false">F32*1.07</f>
        <v>2.247</v>
      </c>
      <c r="L32" s="31" t="n">
        <f aca="false">F32*1.05</f>
        <v>2.205</v>
      </c>
    </row>
    <row r="33" customFormat="false" ht="13.2" hidden="false" customHeight="false" outlineLevel="0" collapsed="false">
      <c r="B33" s="45" t="s">
        <v>75</v>
      </c>
      <c r="C33" s="92"/>
      <c r="D33" s="30" t="n">
        <v>2.6</v>
      </c>
      <c r="E33" s="78" t="s">
        <v>61</v>
      </c>
      <c r="F33" s="30" t="n">
        <v>1.9</v>
      </c>
      <c r="G33" s="78" t="n">
        <f aca="false">F33*1.2</f>
        <v>2.28</v>
      </c>
      <c r="H33" s="31" t="n">
        <f aca="false">F33*1.18</f>
        <v>2.242</v>
      </c>
      <c r="I33" s="29" t="n">
        <f aca="false">F33*1.17</f>
        <v>2.223</v>
      </c>
      <c r="J33" s="31" t="n">
        <f aca="false">F33*1.15</f>
        <v>2.185</v>
      </c>
      <c r="K33" s="29" t="n">
        <f aca="false">F33*1.07</f>
        <v>2.033</v>
      </c>
      <c r="L33" s="31" t="n">
        <f aca="false">F33*1.05</f>
        <v>1.995</v>
      </c>
    </row>
    <row r="34" customFormat="false" ht="13.2" hidden="false" customHeight="false" outlineLevel="0" collapsed="false">
      <c r="B34" s="45" t="s">
        <v>76</v>
      </c>
      <c r="C34" s="92"/>
      <c r="D34" s="30" t="n">
        <v>2.44</v>
      </c>
      <c r="E34" s="78" t="s">
        <v>61</v>
      </c>
      <c r="F34" s="30" t="n">
        <v>2.2</v>
      </c>
      <c r="G34" s="78" t="n">
        <f aca="false">F34*1.2</f>
        <v>2.64</v>
      </c>
      <c r="H34" s="31" t="n">
        <f aca="false">F34*1.18</f>
        <v>2.596</v>
      </c>
      <c r="I34" s="29" t="n">
        <f aca="false">F34*1.17</f>
        <v>2.574</v>
      </c>
      <c r="J34" s="31" t="n">
        <f aca="false">F34*1.15</f>
        <v>2.53</v>
      </c>
      <c r="K34" s="29" t="n">
        <f aca="false">F34*1.07</f>
        <v>2.354</v>
      </c>
      <c r="L34" s="31" t="n">
        <f aca="false">F34*1.05</f>
        <v>2.31</v>
      </c>
    </row>
    <row r="35" customFormat="false" ht="13.8" hidden="false" customHeight="false" outlineLevel="0" collapsed="false">
      <c r="B35" s="65" t="s">
        <v>77</v>
      </c>
      <c r="C35" s="88"/>
      <c r="D35" s="74" t="n">
        <v>2.6</v>
      </c>
      <c r="E35" s="60" t="s">
        <v>61</v>
      </c>
      <c r="F35" s="74" t="n">
        <v>1.2</v>
      </c>
      <c r="G35" s="60" t="n">
        <f aca="false">F35*1.2</f>
        <v>1.44</v>
      </c>
      <c r="H35" s="76" t="n">
        <f aca="false">F35*1.18</f>
        <v>1.416</v>
      </c>
      <c r="I35" s="75" t="n">
        <f aca="false">F35*1.17</f>
        <v>1.404</v>
      </c>
      <c r="J35" s="76" t="n">
        <f aca="false">F35*1.15</f>
        <v>1.38</v>
      </c>
      <c r="K35" s="75" t="n">
        <f aca="false">F35*1.07</f>
        <v>1.284</v>
      </c>
      <c r="L35" s="76" t="n">
        <f aca="false">F35*1.05</f>
        <v>1.26</v>
      </c>
    </row>
    <row r="36" customFormat="false" ht="13.8" hidden="false" customHeight="false" outlineLevel="0" collapsed="false">
      <c r="B36" s="13"/>
      <c r="C36" s="13"/>
      <c r="D36" s="12"/>
      <c r="E36" s="12"/>
      <c r="F36" s="12"/>
      <c r="G36" s="12"/>
      <c r="H36" s="44"/>
      <c r="I36" s="44"/>
      <c r="J36" s="44"/>
      <c r="K36" s="44"/>
      <c r="L36" s="44"/>
    </row>
    <row r="37" customFormat="false" ht="13.8" hidden="false" customHeight="false" outlineLevel="0" collapsed="false">
      <c r="B37" s="87" t="s">
        <v>85</v>
      </c>
      <c r="C37" s="7"/>
      <c r="D37" s="5"/>
      <c r="E37" s="6"/>
      <c r="F37" s="7"/>
      <c r="G37" s="6"/>
      <c r="H37" s="7"/>
      <c r="I37" s="6"/>
      <c r="J37" s="7"/>
      <c r="K37" s="6"/>
      <c r="L37" s="77"/>
    </row>
    <row r="38" customFormat="false" ht="13.2" hidden="false" customHeight="false" outlineLevel="0" collapsed="false">
      <c r="B38" s="15" t="s">
        <v>79</v>
      </c>
      <c r="C38" s="12"/>
      <c r="D38" s="63" t="s">
        <v>80</v>
      </c>
      <c r="E38" s="17" t="s">
        <v>13</v>
      </c>
      <c r="F38" s="12" t="n">
        <v>4.9</v>
      </c>
      <c r="G38" s="17" t="n">
        <f aca="false">F38*1.2</f>
        <v>5.88</v>
      </c>
      <c r="H38" s="44" t="n">
        <f aca="false">F38*1.18</f>
        <v>5.782</v>
      </c>
      <c r="I38" s="43" t="n">
        <f aca="false">F38*1.17</f>
        <v>5.733</v>
      </c>
      <c r="J38" s="44" t="n">
        <f aca="false">F38*1.15</f>
        <v>5.635</v>
      </c>
      <c r="K38" s="43" t="n">
        <f aca="false">F38*1.07</f>
        <v>5.243</v>
      </c>
      <c r="L38" s="72" t="n">
        <f aca="false">F38*1.05</f>
        <v>5.145</v>
      </c>
    </row>
    <row r="39" customFormat="false" ht="13.8" hidden="false" customHeight="false" outlineLevel="0" collapsed="false">
      <c r="B39" s="65" t="s">
        <v>86</v>
      </c>
      <c r="C39" s="12"/>
      <c r="D39" s="89"/>
      <c r="E39" s="74"/>
      <c r="F39" s="60"/>
      <c r="G39" s="74"/>
      <c r="H39" s="75"/>
      <c r="I39" s="76"/>
      <c r="J39" s="75"/>
      <c r="K39" s="76"/>
      <c r="L39" s="90"/>
    </row>
    <row r="40" customFormat="false" ht="13.2" hidden="false" customHeight="false" outlineLevel="0" collapsed="false">
      <c r="B40" s="15" t="s">
        <v>72</v>
      </c>
      <c r="C40" s="92"/>
      <c r="D40" s="30" t="n">
        <v>2.6</v>
      </c>
      <c r="E40" s="78" t="s">
        <v>61</v>
      </c>
      <c r="F40" s="30" t="n">
        <v>2.2</v>
      </c>
      <c r="G40" s="78" t="n">
        <f aca="false">F40*1.2</f>
        <v>2.64</v>
      </c>
      <c r="H40" s="31" t="n">
        <f aca="false">F40*1.18</f>
        <v>2.596</v>
      </c>
      <c r="I40" s="29" t="n">
        <f aca="false">F40*1.17</f>
        <v>2.574</v>
      </c>
      <c r="J40" s="31" t="n">
        <f aca="false">F40*1.15</f>
        <v>2.53</v>
      </c>
      <c r="K40" s="29" t="n">
        <f aca="false">F40*1.07</f>
        <v>2.354</v>
      </c>
      <c r="L40" s="31" t="n">
        <f aca="false">F40*1.05</f>
        <v>2.31</v>
      </c>
    </row>
    <row r="41" customFormat="false" ht="13.2" hidden="false" customHeight="false" outlineLevel="0" collapsed="false">
      <c r="B41" s="45" t="s">
        <v>73</v>
      </c>
      <c r="C41" s="92"/>
      <c r="D41" s="30" t="n">
        <v>2.44</v>
      </c>
      <c r="E41" s="78" t="s">
        <v>61</v>
      </c>
      <c r="F41" s="30" t="n">
        <v>2.6</v>
      </c>
      <c r="G41" s="78" t="n">
        <f aca="false">F41*1.2</f>
        <v>3.12</v>
      </c>
      <c r="H41" s="31" t="n">
        <f aca="false">F41*1.18</f>
        <v>3.068</v>
      </c>
      <c r="I41" s="29" t="n">
        <f aca="false">F41*1.17</f>
        <v>3.042</v>
      </c>
      <c r="J41" s="31" t="n">
        <f aca="false">F41*1.15</f>
        <v>2.99</v>
      </c>
      <c r="K41" s="29" t="n">
        <f aca="false">F41*1.07</f>
        <v>2.782</v>
      </c>
      <c r="L41" s="31" t="n">
        <f aca="false">F41*1.05</f>
        <v>2.73</v>
      </c>
    </row>
    <row r="42" customFormat="false" ht="13.2" hidden="false" customHeight="false" outlineLevel="0" collapsed="false">
      <c r="B42" s="45" t="s">
        <v>74</v>
      </c>
      <c r="C42" s="92"/>
      <c r="D42" s="30" t="n">
        <v>2.6</v>
      </c>
      <c r="E42" s="78" t="s">
        <v>61</v>
      </c>
      <c r="F42" s="30" t="n">
        <v>2.4</v>
      </c>
      <c r="G42" s="78" t="n">
        <f aca="false">F42*1.2</f>
        <v>2.88</v>
      </c>
      <c r="H42" s="31" t="n">
        <f aca="false">F42*1.18</f>
        <v>2.832</v>
      </c>
      <c r="I42" s="29" t="n">
        <f aca="false">F42*1.17</f>
        <v>2.808</v>
      </c>
      <c r="J42" s="31" t="n">
        <f aca="false">F42*1.15</f>
        <v>2.76</v>
      </c>
      <c r="K42" s="29" t="n">
        <f aca="false">F42*1.07</f>
        <v>2.568</v>
      </c>
      <c r="L42" s="31" t="n">
        <f aca="false">F42*1.05</f>
        <v>2.52</v>
      </c>
    </row>
    <row r="43" customFormat="false" ht="13.2" hidden="false" customHeight="false" outlineLevel="0" collapsed="false">
      <c r="B43" s="45" t="s">
        <v>75</v>
      </c>
      <c r="C43" s="92"/>
      <c r="D43" s="30" t="n">
        <v>2.6</v>
      </c>
      <c r="E43" s="78" t="s">
        <v>61</v>
      </c>
      <c r="F43" s="30" t="n">
        <v>2</v>
      </c>
      <c r="G43" s="78" t="n">
        <f aca="false">F43*1.2</f>
        <v>2.4</v>
      </c>
      <c r="H43" s="31" t="n">
        <f aca="false">F43*1.18</f>
        <v>2.36</v>
      </c>
      <c r="I43" s="29" t="n">
        <f aca="false">F43*1.17</f>
        <v>2.34</v>
      </c>
      <c r="J43" s="31" t="n">
        <f aca="false">F43*1.15</f>
        <v>2.3</v>
      </c>
      <c r="K43" s="29" t="n">
        <f aca="false">F43*1.07</f>
        <v>2.14</v>
      </c>
      <c r="L43" s="31" t="n">
        <f aca="false">F43*1.05</f>
        <v>2.1</v>
      </c>
    </row>
    <row r="44" customFormat="false" ht="13.2" hidden="false" customHeight="false" outlineLevel="0" collapsed="false">
      <c r="B44" s="45" t="s">
        <v>76</v>
      </c>
      <c r="C44" s="92"/>
      <c r="D44" s="30" t="n">
        <v>2.44</v>
      </c>
      <c r="E44" s="78" t="s">
        <v>61</v>
      </c>
      <c r="F44" s="30" t="n">
        <v>2.4</v>
      </c>
      <c r="G44" s="78" t="n">
        <f aca="false">F44*1.2</f>
        <v>2.88</v>
      </c>
      <c r="H44" s="31" t="n">
        <f aca="false">F44*1.18</f>
        <v>2.832</v>
      </c>
      <c r="I44" s="29" t="n">
        <f aca="false">F44*1.17</f>
        <v>2.808</v>
      </c>
      <c r="J44" s="31" t="n">
        <f aca="false">F44*1.15</f>
        <v>2.76</v>
      </c>
      <c r="K44" s="29" t="n">
        <f aca="false">F44*1.07</f>
        <v>2.568</v>
      </c>
      <c r="L44" s="31" t="n">
        <f aca="false">F44*1.05</f>
        <v>2.52</v>
      </c>
    </row>
    <row r="45" customFormat="false" ht="13.8" hidden="false" customHeight="false" outlineLevel="0" collapsed="false">
      <c r="B45" s="65" t="s">
        <v>77</v>
      </c>
      <c r="C45" s="88"/>
      <c r="D45" s="74" t="n">
        <v>2.6</v>
      </c>
      <c r="E45" s="60" t="s">
        <v>61</v>
      </c>
      <c r="F45" s="74" t="n">
        <v>1.4</v>
      </c>
      <c r="G45" s="60" t="n">
        <f aca="false">F45*1.2</f>
        <v>1.68</v>
      </c>
      <c r="H45" s="76" t="n">
        <f aca="false">F45*1.18</f>
        <v>1.652</v>
      </c>
      <c r="I45" s="75" t="n">
        <f aca="false">F45*1.17</f>
        <v>1.638</v>
      </c>
      <c r="J45" s="76" t="n">
        <f aca="false">F45*1.15</f>
        <v>1.61</v>
      </c>
      <c r="K45" s="75" t="n">
        <f aca="false">F45*1.07</f>
        <v>1.498</v>
      </c>
      <c r="L45" s="76" t="n">
        <f aca="false">F45*1.05</f>
        <v>1.47</v>
      </c>
    </row>
    <row r="46" customFormat="false" ht="13.8" hidden="false" customHeight="false" outlineLevel="0" collapsed="false">
      <c r="B46" s="13"/>
      <c r="C46" s="13"/>
      <c r="D46" s="12"/>
      <c r="E46" s="12"/>
      <c r="F46" s="12"/>
      <c r="G46" s="12"/>
      <c r="H46" s="44"/>
      <c r="I46" s="44"/>
      <c r="J46" s="44"/>
      <c r="K46" s="44"/>
      <c r="L46" s="44"/>
    </row>
    <row r="47" customFormat="false" ht="13.8" hidden="false" customHeight="false" outlineLevel="0" collapsed="false">
      <c r="B47" s="94" t="s">
        <v>87</v>
      </c>
      <c r="D47" s="19" t="s">
        <v>88</v>
      </c>
      <c r="E47" s="94" t="s">
        <v>89</v>
      </c>
      <c r="F47" s="21" t="n">
        <v>1</v>
      </c>
      <c r="G47" s="19" t="n">
        <f aca="false">F47*1.2</f>
        <v>1.2</v>
      </c>
      <c r="H47" s="23" t="n">
        <f aca="false">F47*1.18</f>
        <v>1.18</v>
      </c>
      <c r="I47" s="22" t="n">
        <f aca="false">F47*1.17</f>
        <v>1.17</v>
      </c>
      <c r="J47" s="23" t="n">
        <f aca="false">F47*1.15</f>
        <v>1.15</v>
      </c>
      <c r="K47" s="22" t="n">
        <f aca="false">F47*1.07</f>
        <v>1.07</v>
      </c>
      <c r="L47" s="24" t="n">
        <f aca="false">F47*1.05</f>
        <v>1.05</v>
      </c>
    </row>
  </sheetData>
  <printOptions headings="false" gridLines="false" gridLinesSet="true" horizontalCentered="false" verticalCentered="false"/>
  <pageMargins left="0.236111111111111" right="0.511805555555556" top="0.940277777777778" bottom="0.140277777777778" header="0.1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Канадский Дом"
СПб, ул.Шкапина 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1"/>
    <col collapsed="false" customWidth="true" hidden="false" outlineLevel="0" max="3" min="3" style="0" width="28.21"/>
    <col collapsed="false" customWidth="true" hidden="false" outlineLevel="0" max="4" min="4" style="0" width="36.88"/>
    <col collapsed="false" customWidth="true" hidden="false" outlineLevel="0" max="5" min="5" style="0" width="9.55"/>
    <col collapsed="false" customWidth="true" hidden="false" outlineLevel="0" max="6" min="6" style="1" width="7.99"/>
    <col collapsed="false" customWidth="true" hidden="true" outlineLevel="0" max="7" min="7" style="0" width="7.43"/>
    <col collapsed="false" customWidth="true" hidden="false" outlineLevel="0" max="8" min="8" style="1" width="8.1"/>
    <col collapsed="false" customWidth="true" hidden="false" outlineLevel="0" max="10" min="9" style="0" width="5.87"/>
    <col collapsed="false" customWidth="true" hidden="false" outlineLevel="0" max="11" min="11" style="0" width="7.21"/>
    <col collapsed="false" customWidth="true" hidden="false" outlineLevel="0" max="12" min="12" style="0" width="6.66"/>
    <col collapsed="false" customWidth="true" hidden="false" outlineLevel="0" max="13" min="13" style="0" width="7.43"/>
  </cols>
  <sheetData>
    <row r="1" s="96" customFormat="true" ht="15.6" hidden="false" customHeight="false" outlineLevel="0" collapsed="false">
      <c r="A1" s="95" t="s">
        <v>90</v>
      </c>
      <c r="B1" s="95"/>
      <c r="C1" s="95"/>
      <c r="F1" s="1"/>
      <c r="H1" s="1"/>
    </row>
    <row r="2" s="96" customFormat="true" ht="13.2" hidden="false" customHeight="false" outlineLevel="0" collapsed="false">
      <c r="A2" s="1" t="s">
        <v>91</v>
      </c>
      <c r="F2" s="1"/>
      <c r="H2" s="1"/>
    </row>
    <row r="3" s="96" customFormat="true" ht="13.2" hidden="false" customHeight="false" outlineLevel="0" collapsed="false">
      <c r="A3" s="1" t="s">
        <v>92</v>
      </c>
      <c r="D3" s="97" t="s">
        <v>93</v>
      </c>
      <c r="F3" s="1"/>
      <c r="H3" s="1"/>
    </row>
    <row r="4" s="96" customFormat="true" ht="13.2" hidden="false" customHeight="false" outlineLevel="0" collapsed="false">
      <c r="A4" s="1" t="s">
        <v>94</v>
      </c>
      <c r="F4" s="1"/>
      <c r="H4" s="1"/>
    </row>
    <row r="5" customFormat="false" ht="18" hidden="false" customHeight="false" outlineLevel="0" collapsed="false">
      <c r="A5" s="2" t="s">
        <v>95</v>
      </c>
    </row>
    <row r="6" s="4" customFormat="true" ht="13.8" hidden="false" customHeight="false" outlineLevel="0" collapsed="false">
      <c r="B6" s="6" t="s">
        <v>2</v>
      </c>
      <c r="C6" s="5" t="s">
        <v>96</v>
      </c>
      <c r="D6" s="6" t="s">
        <v>1</v>
      </c>
      <c r="E6" s="6" t="s">
        <v>3</v>
      </c>
      <c r="F6" s="7" t="s">
        <v>4</v>
      </c>
      <c r="G6" s="8"/>
      <c r="H6" s="8" t="s">
        <v>5</v>
      </c>
      <c r="I6" s="8"/>
      <c r="J6" s="8"/>
      <c r="K6" s="8"/>
      <c r="L6" s="8"/>
      <c r="M6" s="9"/>
    </row>
    <row r="7" s="1" customFormat="true" ht="13.2" hidden="false" customHeight="false" outlineLevel="0" collapsed="false">
      <c r="B7" s="6"/>
      <c r="C7" s="10"/>
      <c r="D7" s="11"/>
      <c r="E7" s="17" t="s">
        <v>6</v>
      </c>
      <c r="F7" s="16" t="s">
        <v>7</v>
      </c>
      <c r="G7" s="14" t="s">
        <v>97</v>
      </c>
      <c r="H7" s="14" t="s">
        <v>7</v>
      </c>
      <c r="I7" s="15" t="s">
        <v>8</v>
      </c>
      <c r="J7" s="16" t="s">
        <v>9</v>
      </c>
      <c r="K7" s="15" t="s">
        <v>10</v>
      </c>
      <c r="L7" s="16" t="s">
        <v>11</v>
      </c>
      <c r="M7" s="15" t="s">
        <v>12</v>
      </c>
    </row>
    <row r="8" customFormat="false" ht="13.8" hidden="false" customHeight="false" outlineLevel="0" collapsed="false">
      <c r="B8" s="98"/>
      <c r="C8" s="98"/>
      <c r="D8" s="99"/>
      <c r="E8" s="100"/>
      <c r="F8" s="83" t="s">
        <v>61</v>
      </c>
      <c r="G8" s="74"/>
      <c r="H8" s="17" t="s">
        <v>13</v>
      </c>
      <c r="I8" s="74" t="s">
        <v>13</v>
      </c>
      <c r="J8" s="12" t="s">
        <v>13</v>
      </c>
      <c r="K8" s="74" t="s">
        <v>13</v>
      </c>
      <c r="L8" s="12" t="s">
        <v>13</v>
      </c>
      <c r="M8" s="74" t="s">
        <v>13</v>
      </c>
    </row>
    <row r="9" customFormat="false" ht="13.2" hidden="false" customHeight="false" outlineLevel="0" collapsed="false">
      <c r="B9" s="101" t="s">
        <v>98</v>
      </c>
      <c r="C9" s="102" t="s">
        <v>99</v>
      </c>
      <c r="D9" s="103" t="s">
        <v>100</v>
      </c>
      <c r="E9" s="104"/>
      <c r="F9" s="12"/>
      <c r="G9" s="105"/>
      <c r="H9" s="106"/>
      <c r="I9" s="105"/>
      <c r="J9" s="107"/>
      <c r="K9" s="105"/>
      <c r="L9" s="107"/>
      <c r="M9" s="108"/>
    </row>
    <row r="10" customFormat="false" ht="13.2" hidden="false" customHeight="false" outlineLevel="0" collapsed="false">
      <c r="B10" s="101" t="s">
        <v>101</v>
      </c>
      <c r="C10" s="102" t="s">
        <v>102</v>
      </c>
      <c r="D10" s="109" t="s">
        <v>103</v>
      </c>
      <c r="E10" s="110"/>
      <c r="F10" s="12"/>
      <c r="G10" s="105"/>
      <c r="H10" s="111"/>
      <c r="I10" s="105"/>
      <c r="J10" s="112"/>
      <c r="K10" s="105"/>
      <c r="L10" s="112"/>
      <c r="M10" s="108"/>
    </row>
    <row r="11" customFormat="false" ht="13.8" hidden="false" customHeight="false" outlineLevel="0" collapsed="false">
      <c r="B11" s="101"/>
      <c r="C11" s="113" t="s">
        <v>104</v>
      </c>
      <c r="D11" s="109" t="s">
        <v>105</v>
      </c>
      <c r="E11" s="110" t="s">
        <v>106</v>
      </c>
      <c r="F11" s="12" t="n">
        <v>15.8</v>
      </c>
      <c r="G11" s="105" t="n">
        <v>12</v>
      </c>
      <c r="H11" s="114" t="n">
        <f aca="false">F11/2.97</f>
        <v>5.31986531986532</v>
      </c>
      <c r="I11" s="115" t="n">
        <f aca="false">G11*1.29/2.97</f>
        <v>5.21212121212121</v>
      </c>
      <c r="J11" s="116" t="n">
        <f aca="false">G11*1.25/2.97</f>
        <v>5.05050505050505</v>
      </c>
      <c r="K11" s="115" t="n">
        <f aca="false">G11*1.21/2.97</f>
        <v>4.88888888888889</v>
      </c>
      <c r="L11" s="116" t="n">
        <f aca="false">G11*1.1/2.97</f>
        <v>4.44444444444445</v>
      </c>
      <c r="M11" s="117" t="n">
        <f aca="false">G11*1.09/2.97</f>
        <v>4.4040404040404</v>
      </c>
    </row>
    <row r="12" customFormat="false" ht="13.2" hidden="false" customHeight="false" outlineLevel="0" collapsed="false">
      <c r="B12" s="118" t="s">
        <v>107</v>
      </c>
      <c r="C12" s="119" t="s">
        <v>108</v>
      </c>
      <c r="D12" s="120" t="s">
        <v>109</v>
      </c>
      <c r="E12" s="121"/>
      <c r="F12" s="7"/>
      <c r="G12" s="7"/>
      <c r="H12" s="122"/>
      <c r="I12" s="7"/>
      <c r="J12" s="122"/>
      <c r="K12" s="7"/>
      <c r="L12" s="122"/>
      <c r="M12" s="77"/>
    </row>
    <row r="13" customFormat="false" ht="13.2" hidden="false" customHeight="false" outlineLevel="0" collapsed="false">
      <c r="B13" s="123"/>
      <c r="C13" s="102" t="s">
        <v>102</v>
      </c>
      <c r="D13" s="124" t="s">
        <v>110</v>
      </c>
      <c r="E13" s="110"/>
      <c r="F13" s="12"/>
      <c r="G13" s="12"/>
      <c r="H13" s="111"/>
      <c r="I13" s="12"/>
      <c r="J13" s="111"/>
      <c r="K13" s="12"/>
      <c r="L13" s="111"/>
      <c r="M13" s="41"/>
    </row>
    <row r="14" customFormat="false" ht="13.2" hidden="false" customHeight="false" outlineLevel="0" collapsed="false">
      <c r="B14" s="123"/>
      <c r="C14" s="125" t="s">
        <v>111</v>
      </c>
      <c r="D14" s="124"/>
      <c r="E14" s="110" t="s">
        <v>106</v>
      </c>
      <c r="F14" s="12" t="n">
        <v>16.8</v>
      </c>
      <c r="G14" s="105" t="n">
        <v>12.1</v>
      </c>
      <c r="H14" s="114" t="n">
        <f aca="false">F14/2.97</f>
        <v>5.65656565656566</v>
      </c>
      <c r="I14" s="115" t="n">
        <f aca="false">G14*1.29/2.97</f>
        <v>5.25555555555556</v>
      </c>
      <c r="J14" s="116" t="n">
        <f aca="false">G14*1.25/2.97</f>
        <v>5.09259259259259</v>
      </c>
      <c r="K14" s="115" t="n">
        <f aca="false">G14*1.21/2.97</f>
        <v>4.92962962962963</v>
      </c>
      <c r="L14" s="116" t="n">
        <f aca="false">G14*1.1/2.97</f>
        <v>4.48148148148148</v>
      </c>
      <c r="M14" s="117" t="n">
        <f aca="false">G14*1.09/2.97</f>
        <v>4.44074074074074</v>
      </c>
    </row>
    <row r="15" customFormat="false" ht="13.2" hidden="false" customHeight="false" outlineLevel="0" collapsed="false">
      <c r="B15" s="123"/>
      <c r="C15" s="126" t="s">
        <v>99</v>
      </c>
      <c r="D15" s="127" t="s">
        <v>112</v>
      </c>
      <c r="E15" s="104"/>
      <c r="F15" s="128"/>
      <c r="G15" s="128"/>
      <c r="H15" s="104"/>
      <c r="I15" s="128"/>
      <c r="J15" s="104"/>
      <c r="K15" s="128"/>
      <c r="L15" s="104"/>
      <c r="M15" s="129"/>
    </row>
    <row r="16" customFormat="false" ht="13.2" hidden="false" customHeight="false" outlineLevel="0" collapsed="false">
      <c r="B16" s="123"/>
      <c r="C16" s="102" t="s">
        <v>102</v>
      </c>
      <c r="D16" s="124" t="s">
        <v>113</v>
      </c>
      <c r="E16" s="110"/>
      <c r="F16" s="130"/>
      <c r="G16" s="130"/>
      <c r="H16" s="110"/>
      <c r="I16" s="130"/>
      <c r="J16" s="110"/>
      <c r="K16" s="130"/>
      <c r="L16" s="110"/>
      <c r="M16" s="131"/>
    </row>
    <row r="17" customFormat="false" ht="13.2" hidden="false" customHeight="false" outlineLevel="0" collapsed="false">
      <c r="B17" s="123"/>
      <c r="C17" s="125" t="s">
        <v>104</v>
      </c>
      <c r="D17" s="124"/>
      <c r="E17" s="110" t="s">
        <v>106</v>
      </c>
      <c r="F17" s="12" t="n">
        <v>15.8</v>
      </c>
      <c r="G17" s="105" t="n">
        <v>12</v>
      </c>
      <c r="H17" s="114" t="n">
        <f aca="false">F17/2.97</f>
        <v>5.31986531986532</v>
      </c>
      <c r="I17" s="115" t="n">
        <f aca="false">G17*1.29/2.97</f>
        <v>5.21212121212121</v>
      </c>
      <c r="J17" s="116" t="n">
        <f aca="false">G17*1.25/2.97</f>
        <v>5.05050505050505</v>
      </c>
      <c r="K17" s="115" t="n">
        <f aca="false">G17*1.21/2.97</f>
        <v>4.88888888888889</v>
      </c>
      <c r="L17" s="116" t="n">
        <f aca="false">G17*1.1/2.97</f>
        <v>4.44444444444445</v>
      </c>
      <c r="M17" s="117" t="n">
        <f aca="false">G17*1.09/2.97</f>
        <v>4.4040404040404</v>
      </c>
    </row>
    <row r="18" customFormat="false" ht="13.2" hidden="false" customHeight="false" outlineLevel="0" collapsed="false">
      <c r="B18" s="123"/>
      <c r="C18" s="126" t="s">
        <v>99</v>
      </c>
      <c r="D18" s="127" t="s">
        <v>114</v>
      </c>
      <c r="E18" s="104"/>
      <c r="F18" s="39"/>
      <c r="G18" s="39"/>
      <c r="H18" s="106"/>
      <c r="I18" s="39"/>
      <c r="J18" s="106"/>
      <c r="K18" s="39"/>
      <c r="L18" s="106"/>
      <c r="M18" s="34"/>
    </row>
    <row r="19" customFormat="false" ht="13.2" hidden="false" customHeight="false" outlineLevel="0" collapsed="false">
      <c r="B19" s="123"/>
      <c r="C19" s="102" t="s">
        <v>102</v>
      </c>
      <c r="D19" s="124"/>
      <c r="E19" s="110"/>
      <c r="F19" s="12"/>
      <c r="G19" s="12"/>
      <c r="H19" s="111"/>
      <c r="I19" s="12"/>
      <c r="J19" s="111"/>
      <c r="K19" s="12"/>
      <c r="L19" s="111"/>
      <c r="M19" s="41"/>
    </row>
    <row r="20" customFormat="false" ht="13.2" hidden="false" customHeight="false" outlineLevel="0" collapsed="false">
      <c r="B20" s="123"/>
      <c r="C20" s="125" t="s">
        <v>104</v>
      </c>
      <c r="D20" s="124"/>
      <c r="E20" s="110" t="s">
        <v>115</v>
      </c>
      <c r="F20" s="12" t="n">
        <v>8.5</v>
      </c>
      <c r="G20" s="105" t="n">
        <v>6</v>
      </c>
      <c r="H20" s="114" t="n">
        <f aca="false">F20/1.49</f>
        <v>5.70469798657718</v>
      </c>
      <c r="I20" s="115" t="n">
        <f aca="false">G20*1.29/1.49</f>
        <v>5.19463087248322</v>
      </c>
      <c r="J20" s="116" t="n">
        <f aca="false">G20*1.25/1.49</f>
        <v>5.03355704697987</v>
      </c>
      <c r="K20" s="115" t="n">
        <f aca="false">G20*1.21/1.49</f>
        <v>4.87248322147651</v>
      </c>
      <c r="L20" s="116" t="n">
        <f aca="false">G20*1.1/1.49</f>
        <v>4.42953020134228</v>
      </c>
      <c r="M20" s="117" t="n">
        <f aca="false">G20*1.09/1.49</f>
        <v>4.38926174496644</v>
      </c>
    </row>
    <row r="21" customFormat="false" ht="13.2" hidden="false" customHeight="false" outlineLevel="0" collapsed="false">
      <c r="B21" s="123"/>
      <c r="C21" s="126" t="s">
        <v>108</v>
      </c>
      <c r="D21" s="127" t="s">
        <v>116</v>
      </c>
      <c r="E21" s="104"/>
      <c r="F21" s="39"/>
      <c r="G21" s="39"/>
      <c r="H21" s="106"/>
      <c r="I21" s="39"/>
      <c r="J21" s="106"/>
      <c r="K21" s="39"/>
      <c r="L21" s="106"/>
      <c r="M21" s="34"/>
    </row>
    <row r="22" customFormat="false" ht="13.2" hidden="false" customHeight="false" outlineLevel="0" collapsed="false">
      <c r="B22" s="123"/>
      <c r="C22" s="113" t="s">
        <v>117</v>
      </c>
      <c r="D22" s="124"/>
      <c r="E22" s="110" t="s">
        <v>106</v>
      </c>
      <c r="F22" s="12" t="n">
        <v>35</v>
      </c>
      <c r="G22" s="105" t="n">
        <v>25</v>
      </c>
      <c r="H22" s="114" t="n">
        <f aca="false">F22/2.97</f>
        <v>11.7845117845118</v>
      </c>
      <c r="I22" s="115" t="n">
        <f aca="false">G22*1.29/2.97</f>
        <v>10.8585858585859</v>
      </c>
      <c r="J22" s="116" t="n">
        <f aca="false">G22*1.25/2.97</f>
        <v>10.5218855218855</v>
      </c>
      <c r="K22" s="115" t="n">
        <f aca="false">G22*1.21/2.97</f>
        <v>10.1851851851852</v>
      </c>
      <c r="L22" s="116" t="n">
        <f aca="false">G22*1.1/2.97</f>
        <v>9.25925925925926</v>
      </c>
      <c r="M22" s="117" t="n">
        <f aca="false">G22*1.09/2.97</f>
        <v>9.17508417508418</v>
      </c>
    </row>
    <row r="23" customFormat="false" ht="13.2" hidden="false" customHeight="false" outlineLevel="0" collapsed="false">
      <c r="B23" s="123"/>
      <c r="C23" s="132" t="s">
        <v>118</v>
      </c>
      <c r="D23" s="127" t="s">
        <v>119</v>
      </c>
      <c r="E23" s="104"/>
      <c r="F23" s="39"/>
      <c r="G23" s="39"/>
      <c r="H23" s="106"/>
      <c r="I23" s="39"/>
      <c r="J23" s="106"/>
      <c r="K23" s="39"/>
      <c r="L23" s="106"/>
      <c r="M23" s="34"/>
    </row>
    <row r="24" customFormat="false" ht="13.2" hidden="false" customHeight="false" outlineLevel="0" collapsed="false">
      <c r="B24" s="123"/>
      <c r="C24" s="133" t="s">
        <v>120</v>
      </c>
      <c r="D24" s="124"/>
      <c r="E24" s="110" t="s">
        <v>106</v>
      </c>
      <c r="F24" s="12" t="n">
        <v>29</v>
      </c>
      <c r="G24" s="105" t="n">
        <v>20</v>
      </c>
      <c r="H24" s="114" t="n">
        <f aca="false">F24/2.97</f>
        <v>9.76430976430976</v>
      </c>
      <c r="I24" s="115" t="n">
        <f aca="false">G24*1.29/2.97</f>
        <v>8.68686868686869</v>
      </c>
      <c r="J24" s="116" t="n">
        <f aca="false">G24*1.25/2.97</f>
        <v>8.41750841750842</v>
      </c>
      <c r="K24" s="115" t="n">
        <f aca="false">G24*1.21/2.97</f>
        <v>8.14814814814815</v>
      </c>
      <c r="L24" s="116" t="n">
        <f aca="false">G24*1.1/2.97</f>
        <v>7.40740740740741</v>
      </c>
      <c r="M24" s="117" t="n">
        <f aca="false">G24*1.09/2.97</f>
        <v>7.34006734006734</v>
      </c>
    </row>
    <row r="25" customFormat="false" ht="13.2" hidden="false" customHeight="false" outlineLevel="0" collapsed="false">
      <c r="B25" s="123"/>
      <c r="C25" s="132" t="s">
        <v>118</v>
      </c>
      <c r="D25" s="127" t="s">
        <v>121</v>
      </c>
      <c r="E25" s="104"/>
      <c r="F25" s="128"/>
      <c r="G25" s="128"/>
      <c r="H25" s="104"/>
      <c r="I25" s="128"/>
      <c r="J25" s="104"/>
      <c r="K25" s="128"/>
      <c r="L25" s="104"/>
      <c r="M25" s="129"/>
    </row>
    <row r="26" customFormat="false" ht="13.8" hidden="false" customHeight="false" outlineLevel="0" collapsed="false">
      <c r="B26" s="123"/>
      <c r="C26" s="102" t="s">
        <v>122</v>
      </c>
      <c r="D26" s="124"/>
      <c r="E26" s="112" t="s">
        <v>106</v>
      </c>
      <c r="F26" s="12" t="n">
        <v>30</v>
      </c>
      <c r="G26" s="105" t="n">
        <v>21</v>
      </c>
      <c r="H26" s="114" t="n">
        <f aca="false">F26/2.97</f>
        <v>10.1010101010101</v>
      </c>
      <c r="I26" s="115" t="n">
        <f aca="false">G26*1.29/2.97</f>
        <v>9.12121212121212</v>
      </c>
      <c r="J26" s="116" t="n">
        <f aca="false">G26*1.25/2.97</f>
        <v>8.83838383838384</v>
      </c>
      <c r="K26" s="115" t="n">
        <f aca="false">G26*1.21/2.97</f>
        <v>8.55555555555556</v>
      </c>
      <c r="L26" s="116" t="n">
        <f aca="false">G26*1.1/2.97</f>
        <v>7.77777777777778</v>
      </c>
      <c r="M26" s="117" t="n">
        <f aca="false">G26*1.09/2.97</f>
        <v>7.70707070707071</v>
      </c>
    </row>
    <row r="27" customFormat="false" ht="13.2" hidden="false" customHeight="false" outlineLevel="0" collapsed="false">
      <c r="B27" s="118" t="s">
        <v>123</v>
      </c>
      <c r="C27" s="119" t="s">
        <v>124</v>
      </c>
      <c r="D27" s="120" t="s">
        <v>125</v>
      </c>
      <c r="E27" s="134"/>
      <c r="F27" s="7"/>
      <c r="G27" s="7"/>
      <c r="H27" s="122"/>
      <c r="I27" s="7"/>
      <c r="J27" s="122"/>
      <c r="K27" s="7"/>
      <c r="L27" s="122"/>
      <c r="M27" s="77"/>
    </row>
    <row r="28" customFormat="false" ht="13.2" hidden="false" customHeight="false" outlineLevel="0" collapsed="false">
      <c r="B28" s="123" t="s">
        <v>126</v>
      </c>
      <c r="C28" s="133" t="s">
        <v>127</v>
      </c>
      <c r="D28" s="124" t="s">
        <v>128</v>
      </c>
      <c r="E28" s="112" t="s">
        <v>106</v>
      </c>
      <c r="F28" s="12" t="n">
        <v>25</v>
      </c>
      <c r="G28" s="105" t="n">
        <v>18</v>
      </c>
      <c r="H28" s="114" t="n">
        <f aca="false">F28/2.97</f>
        <v>8.41750841750842</v>
      </c>
      <c r="I28" s="115" t="n">
        <f aca="false">G28*1.29/2.97</f>
        <v>7.81818181818182</v>
      </c>
      <c r="J28" s="116" t="n">
        <f aca="false">G28*1.25/2.97</f>
        <v>7.57575757575758</v>
      </c>
      <c r="K28" s="115" t="n">
        <f aca="false">G28*1.21/2.97</f>
        <v>7.33333333333333</v>
      </c>
      <c r="L28" s="116" t="n">
        <f aca="false">G28*1.1/2.97</f>
        <v>6.66666666666667</v>
      </c>
      <c r="M28" s="117" t="n">
        <f aca="false">G28*1.09/2.97</f>
        <v>6.60606060606061</v>
      </c>
    </row>
    <row r="29" customFormat="false" ht="13.2" hidden="false" customHeight="false" outlineLevel="0" collapsed="false">
      <c r="B29" s="123"/>
      <c r="C29" s="132" t="s">
        <v>118</v>
      </c>
      <c r="D29" s="127" t="s">
        <v>129</v>
      </c>
      <c r="E29" s="107"/>
      <c r="F29" s="39"/>
      <c r="G29" s="39"/>
      <c r="H29" s="106"/>
      <c r="I29" s="39"/>
      <c r="J29" s="106"/>
      <c r="K29" s="39"/>
      <c r="L29" s="106"/>
      <c r="M29" s="34"/>
    </row>
    <row r="30" customFormat="false" ht="13.2" hidden="false" customHeight="false" outlineLevel="0" collapsed="false">
      <c r="B30" s="123"/>
      <c r="C30" s="133" t="s">
        <v>120</v>
      </c>
      <c r="D30" s="124" t="s">
        <v>130</v>
      </c>
      <c r="E30" s="112" t="s">
        <v>106</v>
      </c>
      <c r="F30" s="12" t="n">
        <v>29</v>
      </c>
      <c r="G30" s="105" t="n">
        <v>24</v>
      </c>
      <c r="H30" s="114" t="n">
        <f aca="false">F30/2.97</f>
        <v>9.76430976430976</v>
      </c>
      <c r="I30" s="115" t="n">
        <f aca="false">G30*1.2/2.97</f>
        <v>9.6969696969697</v>
      </c>
      <c r="J30" s="116" t="n">
        <f aca="false">G30*1.17/2.97</f>
        <v>9.45454545454545</v>
      </c>
      <c r="K30" s="115" t="n">
        <f aca="false">G30*1.15/2.97</f>
        <v>9.29292929292929</v>
      </c>
      <c r="L30" s="116" t="n">
        <f aca="false">G30*1.1/2.97</f>
        <v>8.88888888888889</v>
      </c>
      <c r="M30" s="117" t="n">
        <f aca="false">G30*1.09/2.97</f>
        <v>8.80808080808081</v>
      </c>
    </row>
    <row r="31" customFormat="false" ht="13.2" hidden="false" customHeight="false" outlineLevel="0" collapsed="false">
      <c r="B31" s="123"/>
      <c r="C31" s="102" t="s">
        <v>99</v>
      </c>
      <c r="D31" s="127"/>
      <c r="E31" s="107"/>
      <c r="F31" s="135"/>
      <c r="G31" s="135"/>
      <c r="H31" s="107"/>
      <c r="I31" s="135"/>
      <c r="J31" s="107"/>
      <c r="K31" s="135"/>
      <c r="L31" s="107"/>
      <c r="M31" s="136"/>
    </row>
    <row r="32" customFormat="false" ht="13.2" hidden="false" customHeight="false" outlineLevel="0" collapsed="false">
      <c r="B32" s="123"/>
      <c r="C32" s="102" t="s">
        <v>102</v>
      </c>
      <c r="D32" s="124"/>
      <c r="E32" s="112"/>
      <c r="F32" s="105"/>
      <c r="G32" s="105"/>
      <c r="H32" s="112"/>
      <c r="I32" s="105"/>
      <c r="J32" s="112"/>
      <c r="K32" s="105"/>
      <c r="L32" s="112"/>
      <c r="M32" s="108"/>
    </row>
    <row r="33" customFormat="false" ht="13.2" hidden="false" customHeight="false" outlineLevel="0" collapsed="false">
      <c r="B33" s="123"/>
      <c r="C33" s="113" t="s">
        <v>104</v>
      </c>
      <c r="D33" s="110"/>
      <c r="E33" s="112" t="s">
        <v>106</v>
      </c>
      <c r="F33" s="12" t="n">
        <v>15.8</v>
      </c>
      <c r="G33" s="105" t="n">
        <v>12</v>
      </c>
      <c r="H33" s="114" t="n">
        <f aca="false">F33/2.97</f>
        <v>5.31986531986532</v>
      </c>
      <c r="I33" s="115" t="n">
        <f aca="false">G33*1.29/2.97</f>
        <v>5.21212121212121</v>
      </c>
      <c r="J33" s="116" t="n">
        <f aca="false">G33*1.25/2.97</f>
        <v>5.05050505050505</v>
      </c>
      <c r="K33" s="115" t="n">
        <f aca="false">G33*1.21/2.97</f>
        <v>4.88888888888889</v>
      </c>
      <c r="L33" s="116" t="n">
        <f aca="false">G33*1.1/2.97</f>
        <v>4.44444444444445</v>
      </c>
      <c r="M33" s="117" t="n">
        <f aca="false">G33*1.09/2.97</f>
        <v>4.4040404040404</v>
      </c>
    </row>
    <row r="34" customFormat="false" ht="13.2" hidden="false" customHeight="false" outlineLevel="0" collapsed="false">
      <c r="B34" s="101"/>
      <c r="C34" s="126" t="s">
        <v>131</v>
      </c>
      <c r="D34" s="107" t="s">
        <v>132</v>
      </c>
      <c r="E34" s="107"/>
      <c r="F34" s="135"/>
      <c r="G34" s="135"/>
      <c r="H34" s="107"/>
      <c r="I34" s="135"/>
      <c r="J34" s="107"/>
      <c r="K34" s="135"/>
      <c r="L34" s="107"/>
      <c r="M34" s="136"/>
    </row>
    <row r="35" customFormat="false" ht="13.8" hidden="false" customHeight="false" outlineLevel="0" collapsed="false">
      <c r="B35" s="98"/>
      <c r="C35" s="137" t="s">
        <v>104</v>
      </c>
      <c r="D35" s="138"/>
      <c r="E35" s="139" t="s">
        <v>106</v>
      </c>
      <c r="F35" s="60" t="n">
        <v>15.8</v>
      </c>
      <c r="G35" s="140" t="n">
        <v>12</v>
      </c>
      <c r="H35" s="141" t="n">
        <f aca="false">F35/2.97</f>
        <v>5.31986531986532</v>
      </c>
      <c r="I35" s="142" t="n">
        <f aca="false">G35*1.29/2.97</f>
        <v>5.21212121212121</v>
      </c>
      <c r="J35" s="143" t="n">
        <f aca="false">G35*1.25/2.97</f>
        <v>5.05050505050505</v>
      </c>
      <c r="K35" s="142" t="n">
        <f aca="false">G35*1.21/2.97</f>
        <v>4.88888888888889</v>
      </c>
      <c r="L35" s="143" t="n">
        <f aca="false">G35*1.1/2.97</f>
        <v>4.44444444444445</v>
      </c>
      <c r="M35" s="144" t="n">
        <f aca="false">G35*1.09/2.97</f>
        <v>4.4040404040404</v>
      </c>
    </row>
    <row r="36" customFormat="false" ht="13.2" hidden="false" customHeight="false" outlineLevel="0" collapsed="false">
      <c r="B36" s="118" t="s">
        <v>133</v>
      </c>
      <c r="C36" s="119" t="s">
        <v>134</v>
      </c>
      <c r="D36" s="121" t="s">
        <v>135</v>
      </c>
      <c r="E36" s="134"/>
      <c r="F36" s="145"/>
      <c r="G36" s="145"/>
      <c r="H36" s="134"/>
      <c r="I36" s="145"/>
      <c r="J36" s="134"/>
      <c r="K36" s="145"/>
      <c r="L36" s="134"/>
      <c r="M36" s="146"/>
    </row>
    <row r="37" customFormat="false" ht="13.2" hidden="false" customHeight="false" outlineLevel="0" collapsed="false">
      <c r="B37" s="147" t="s">
        <v>101</v>
      </c>
      <c r="C37" s="102" t="s">
        <v>136</v>
      </c>
      <c r="D37" s="110" t="s">
        <v>137</v>
      </c>
      <c r="E37" s="112"/>
      <c r="F37" s="105"/>
      <c r="G37" s="105"/>
      <c r="H37" s="112"/>
      <c r="I37" s="105"/>
      <c r="J37" s="112"/>
      <c r="K37" s="105"/>
      <c r="L37" s="112"/>
      <c r="M37" s="108"/>
    </row>
    <row r="38" customFormat="false" ht="13.2" hidden="false" customHeight="false" outlineLevel="0" collapsed="false">
      <c r="B38" s="147" t="s">
        <v>138</v>
      </c>
      <c r="C38" s="102" t="s">
        <v>139</v>
      </c>
      <c r="D38" s="110" t="s">
        <v>140</v>
      </c>
      <c r="E38" s="112"/>
      <c r="F38" s="105"/>
      <c r="G38" s="105"/>
      <c r="H38" s="112"/>
      <c r="I38" s="105"/>
      <c r="J38" s="112"/>
      <c r="K38" s="105"/>
      <c r="L38" s="112"/>
      <c r="M38" s="108"/>
    </row>
    <row r="39" customFormat="false" ht="13.2" hidden="false" customHeight="false" outlineLevel="0" collapsed="false">
      <c r="B39" s="147" t="s">
        <v>141</v>
      </c>
      <c r="C39" s="148" t="s">
        <v>142</v>
      </c>
      <c r="D39" s="110" t="s">
        <v>143</v>
      </c>
      <c r="E39" s="112"/>
      <c r="F39" s="105"/>
      <c r="G39" s="105"/>
      <c r="H39" s="112"/>
      <c r="I39" s="105"/>
      <c r="J39" s="112"/>
      <c r="K39" s="105"/>
      <c r="L39" s="112"/>
      <c r="M39" s="108"/>
    </row>
    <row r="40" customFormat="false" ht="13.2" hidden="false" customHeight="false" outlineLevel="0" collapsed="false">
      <c r="B40" s="123"/>
      <c r="C40" s="102"/>
      <c r="D40" s="110" t="s">
        <v>144</v>
      </c>
      <c r="E40" s="112" t="s">
        <v>106</v>
      </c>
      <c r="F40" s="12" t="n">
        <v>32</v>
      </c>
      <c r="G40" s="105" t="n">
        <v>24</v>
      </c>
      <c r="H40" s="114" t="n">
        <f aca="false">F40/2.97</f>
        <v>10.7744107744108</v>
      </c>
      <c r="I40" s="115" t="n">
        <f aca="false">G40*1.29/2.97</f>
        <v>10.4242424242424</v>
      </c>
      <c r="J40" s="116" t="n">
        <f aca="false">G40*1.25/2.97</f>
        <v>10.1010101010101</v>
      </c>
      <c r="K40" s="115" t="n">
        <f aca="false">G40*1.21/2.97</f>
        <v>9.77777777777778</v>
      </c>
      <c r="L40" s="116" t="n">
        <f aca="false">G40*1.1/2.97</f>
        <v>8.88888888888889</v>
      </c>
      <c r="M40" s="117" t="n">
        <f aca="false">G40*1.09/2.97</f>
        <v>8.80808080808081</v>
      </c>
    </row>
    <row r="41" customFormat="false" ht="13.2" hidden="false" customHeight="false" outlineLevel="0" collapsed="false">
      <c r="B41" s="123"/>
      <c r="C41" s="102"/>
      <c r="D41" s="104" t="s">
        <v>145</v>
      </c>
      <c r="E41" s="107"/>
      <c r="F41" s="135"/>
      <c r="G41" s="135"/>
      <c r="H41" s="107"/>
      <c r="I41" s="135"/>
      <c r="J41" s="107"/>
      <c r="K41" s="135"/>
      <c r="L41" s="107"/>
      <c r="M41" s="136"/>
    </row>
    <row r="42" customFormat="false" ht="13.2" hidden="false" customHeight="false" outlineLevel="0" collapsed="false">
      <c r="B42" s="123"/>
      <c r="C42" s="102"/>
      <c r="D42" s="149" t="s">
        <v>146</v>
      </c>
      <c r="E42" s="150" t="s">
        <v>147</v>
      </c>
      <c r="F42" s="78" t="n">
        <v>24.05</v>
      </c>
      <c r="G42" s="78"/>
      <c r="H42" s="151" t="n">
        <f aca="false">F42/2.2326</f>
        <v>10.7721938546986</v>
      </c>
      <c r="I42" s="152" t="n">
        <v>10.4242424242424</v>
      </c>
      <c r="J42" s="153" t="n">
        <v>10.1010101010101</v>
      </c>
      <c r="K42" s="152" t="n">
        <v>9.77777777777778</v>
      </c>
      <c r="L42" s="153" t="n">
        <v>8.88888888888889</v>
      </c>
      <c r="M42" s="154" t="n">
        <v>8.80808080808081</v>
      </c>
    </row>
    <row r="43" customFormat="false" ht="13.8" hidden="false" customHeight="false" outlineLevel="0" collapsed="false">
      <c r="B43" s="155"/>
      <c r="C43" s="156"/>
      <c r="D43" s="138" t="s">
        <v>148</v>
      </c>
      <c r="E43" s="139" t="s">
        <v>149</v>
      </c>
      <c r="F43" s="157" t="n">
        <v>25.05</v>
      </c>
      <c r="G43" s="158"/>
      <c r="H43" s="141" t="n">
        <f aca="false">F43/2.325625</f>
        <v>10.7712980381618</v>
      </c>
      <c r="I43" s="142" t="n">
        <v>10.4242424242424</v>
      </c>
      <c r="J43" s="143" t="n">
        <v>10.1010101010101</v>
      </c>
      <c r="K43" s="142" t="n">
        <v>9.77777777777778</v>
      </c>
      <c r="L43" s="143" t="n">
        <v>8.88888888888889</v>
      </c>
      <c r="M43" s="144" t="n">
        <v>8.80808080808081</v>
      </c>
    </row>
    <row r="44" customFormat="false" ht="13.2" hidden="false" customHeight="false" outlineLevel="0" collapsed="false">
      <c r="F44" s="0"/>
      <c r="H44" s="0"/>
    </row>
    <row r="45" customFormat="false" ht="13.2" hidden="false" customHeight="false" outlineLevel="0" collapsed="false">
      <c r="F45" s="0"/>
      <c r="H45" s="0"/>
    </row>
    <row r="46" customFormat="false" ht="13.2" hidden="false" customHeight="false" outlineLevel="0" collapsed="false">
      <c r="F46" s="0"/>
      <c r="H46" s="0"/>
    </row>
    <row r="47" customFormat="false" ht="13.2" hidden="false" customHeight="false" outlineLevel="0" collapsed="false">
      <c r="F47" s="0"/>
      <c r="H47" s="0"/>
    </row>
    <row r="48" customFormat="false" ht="13.2" hidden="false" customHeight="false" outlineLevel="0" collapsed="false">
      <c r="F48" s="0"/>
      <c r="H48" s="0"/>
    </row>
    <row r="49" customFormat="false" ht="13.2" hidden="false" customHeight="false" outlineLevel="0" collapsed="false">
      <c r="F49" s="0"/>
      <c r="H49" s="0"/>
    </row>
  </sheetData>
  <printOptions headings="false" gridLines="false" gridLinesSet="true" horizontalCentered="false" verticalCentered="false"/>
  <pageMargins left="0.19652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9:26:36Z</dcterms:created>
  <dc:creator>Аня</dc:creator>
  <dc:description/>
  <dc:language>en-US</dc:language>
  <cp:lastModifiedBy>Аня</cp:lastModifiedBy>
  <cp:lastPrinted>2001-01-26T13:37:26Z</cp:lastPrinted>
  <cp:revision>0</cp:revision>
  <dc:subject/>
  <dc:title/>
</cp:coreProperties>
</file>