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вери" sheetId="1" state="visible" r:id="rId2"/>
    <sheet name="двери шпон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ОПТОВЫЕ ЦЕНЫ НА ФИНСКИЕ ДВЕРИ (JiTe) В КОМПЛЕКТЕ</t>
  </si>
  <si>
    <t xml:space="preserve">наименование</t>
  </si>
  <si>
    <t xml:space="preserve">размер</t>
  </si>
  <si>
    <t xml:space="preserve">ед.из.</t>
  </si>
  <si>
    <t xml:space="preserve">розница</t>
  </si>
  <si>
    <t xml:space="preserve">от 5 </t>
  </si>
  <si>
    <t xml:space="preserve">от 10 </t>
  </si>
  <si>
    <t xml:space="preserve">от 30 </t>
  </si>
  <si>
    <t xml:space="preserve">от 300</t>
  </si>
  <si>
    <t xml:space="preserve">Белая гладкая (ком)</t>
  </si>
  <si>
    <t xml:space="preserve">М7</t>
  </si>
  <si>
    <t xml:space="preserve">шт</t>
  </si>
  <si>
    <t xml:space="preserve">М8</t>
  </si>
  <si>
    <t xml:space="preserve">М9</t>
  </si>
  <si>
    <t xml:space="preserve">М10</t>
  </si>
  <si>
    <t xml:space="preserve">розн</t>
  </si>
  <si>
    <t xml:space="preserve">от 5шт</t>
  </si>
  <si>
    <t xml:space="preserve">от 10 шт</t>
  </si>
  <si>
    <t xml:space="preserve">от 50 шт</t>
  </si>
  <si>
    <t xml:space="preserve">от 100</t>
  </si>
  <si>
    <t xml:space="preserve">/компл</t>
  </si>
  <si>
    <t xml:space="preserve">Наличник гладкий 58мм  L-2.2м</t>
  </si>
  <si>
    <t xml:space="preserve">белый</t>
  </si>
  <si>
    <t xml:space="preserve">Наличник гладкий 42мм  L-2.2м</t>
  </si>
  <si>
    <t xml:space="preserve">Ручка дверная</t>
  </si>
  <si>
    <t xml:space="preserve">белая</t>
  </si>
  <si>
    <t xml:space="preserve">хром</t>
  </si>
  <si>
    <t xml:space="preserve">золото</t>
  </si>
  <si>
    <t xml:space="preserve">Защелка дверная</t>
  </si>
  <si>
    <t xml:space="preserve">Замок BODA 2018 в компл.</t>
  </si>
  <si>
    <t xml:space="preserve">Замок BODA 2011 в компл.</t>
  </si>
  <si>
    <t xml:space="preserve">Заглушка</t>
  </si>
  <si>
    <t xml:space="preserve">Цены указаны в у.е.   Одна у.е. = 1 дол.США.</t>
  </si>
  <si>
    <t xml:space="preserve">             ЦЕНЫ НА ФИНСКИЕ ДВЕРИ (ALAVUS) В КОМПЛЕКТЕ</t>
  </si>
  <si>
    <t xml:space="preserve">             (дверное полотно, коробка, петли, замковая вставка)</t>
  </si>
  <si>
    <t xml:space="preserve">$</t>
  </si>
  <si>
    <t xml:space="preserve">Гладкая шпонир. Дуб, бук</t>
  </si>
  <si>
    <t xml:space="preserve">М7-М9</t>
  </si>
  <si>
    <t xml:space="preserve">Гладкая шпонир.двойная Дуб, бук</t>
  </si>
  <si>
    <t xml:space="preserve">М13,4 М15,4</t>
  </si>
  <si>
    <t xml:space="preserve">Глад. Шпон. под стекло Дуб, бук</t>
  </si>
  <si>
    <t xml:space="preserve">Глад. Шпон. под 6 стекл Дуб, бук</t>
  </si>
  <si>
    <t xml:space="preserve">3-х филенч. шпонир. Дуб</t>
  </si>
  <si>
    <t xml:space="preserve">М7-М10</t>
  </si>
  <si>
    <t xml:space="preserve">М11,8-М15,4</t>
  </si>
  <si>
    <t xml:space="preserve">3-х филенч. шпонир.6,8,12 стекол Дуб</t>
  </si>
  <si>
    <t xml:space="preserve">арочн. филенч. шпонир. Дуб</t>
  </si>
  <si>
    <t xml:space="preserve">арочн. филенч. шпонир.6,8,12 стекол Дуб</t>
  </si>
  <si>
    <t xml:space="preserve">3-х филенч. шпонир. Бук</t>
  </si>
  <si>
    <t xml:space="preserve">3-х филенч. шпонир.6,8,12 стекол бук</t>
  </si>
  <si>
    <t xml:space="preserve">арочн. филенч. шпонир. Бук</t>
  </si>
  <si>
    <t xml:space="preserve">арочн. филенч. шпонир.6,8,12 стекол бук</t>
  </si>
  <si>
    <t xml:space="preserve">ПРОТИВОПОЖАРНЫЕ "ILVES" (ALAVUS</t>
  </si>
  <si>
    <t xml:space="preserve">Огнестойкость-30мин.Звукоизоляция-30dB.</t>
  </si>
  <si>
    <t xml:space="preserve">белые</t>
  </si>
  <si>
    <t xml:space="preserve">М9, М10</t>
  </si>
  <si>
    <t xml:space="preserve">шпон дуб, береза</t>
  </si>
  <si>
    <t xml:space="preserve">шпон бук, махагон</t>
  </si>
  <si>
    <t xml:space="preserve">НАРУЖНЫЕ ВХОДНЫЕ (ALAVUS)</t>
  </si>
  <si>
    <t xml:space="preserve">белая, отбойная плас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42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5.71"/>
    <col collapsed="false" customWidth="true" hidden="true" outlineLevel="0" max="6" min="6" style="1" width="5.85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false" hidden="false" outlineLevel="0" max="257" min="10" style="1" width="8.85"/>
  </cols>
  <sheetData>
    <row r="1" s="3" customFormat="true" ht="11.45" hidden="false" customHeight="true" outlineLevel="0" collapsed="false">
      <c r="A1" s="2"/>
    </row>
    <row r="2" s="5" customFormat="true" ht="18" hidden="false" customHeight="false" outlineLevel="0" collapsed="false">
      <c r="A2" s="4" t="s">
        <v>0</v>
      </c>
    </row>
    <row r="3" s="5" customFormat="true" ht="18" hidden="false" customHeight="false" outlineLevel="0" collapsed="false">
      <c r="A3" s="4"/>
    </row>
    <row r="4" s="5" customFormat="true" ht="18" hidden="false" customHeight="false" outlineLevel="0" collapsed="false">
      <c r="A4" s="4"/>
    </row>
    <row r="5" customFormat="false" ht="15.75" hidden="false" customHeight="false" outlineLevel="0" collapsed="false"/>
    <row r="6" s="9" customFormat="true" ht="16.15" hidden="false" customHeight="true" outlineLevel="0" collapsed="false">
      <c r="A6" s="6" t="s">
        <v>1</v>
      </c>
      <c r="B6" s="7" t="s">
        <v>2</v>
      </c>
      <c r="C6" s="8" t="s">
        <v>3</v>
      </c>
      <c r="D6" s="7" t="s">
        <v>4</v>
      </c>
      <c r="E6" s="8" t="s">
        <v>5</v>
      </c>
      <c r="F6" s="8"/>
      <c r="G6" s="7" t="s">
        <v>6</v>
      </c>
      <c r="H6" s="8" t="s">
        <v>7</v>
      </c>
      <c r="I6" s="7" t="s">
        <v>8</v>
      </c>
    </row>
    <row r="7" customFormat="false" ht="15.75" hidden="false" customHeight="false" outlineLevel="0" collapsed="false">
      <c r="A7" s="10"/>
      <c r="B7" s="11"/>
      <c r="C7" s="12"/>
      <c r="D7" s="11"/>
      <c r="E7" s="12"/>
      <c r="F7" s="12"/>
      <c r="G7" s="11"/>
      <c r="H7" s="12"/>
      <c r="I7" s="11"/>
    </row>
    <row r="8" s="16" customFormat="true" ht="12.75" hidden="false" customHeight="false" outlineLevel="0" collapsed="false">
      <c r="A8" s="13" t="s">
        <v>9</v>
      </c>
      <c r="B8" s="14" t="s">
        <v>10</v>
      </c>
      <c r="C8" s="14" t="s">
        <v>11</v>
      </c>
      <c r="D8" s="14" t="n">
        <v>55</v>
      </c>
      <c r="E8" s="14" t="n">
        <v>54</v>
      </c>
      <c r="F8" s="14"/>
      <c r="G8" s="14" t="n">
        <v>53</v>
      </c>
      <c r="H8" s="14" t="n">
        <v>51</v>
      </c>
      <c r="I8" s="15" t="n">
        <v>49</v>
      </c>
    </row>
    <row r="9" s="16" customFormat="true" ht="12.75" hidden="false" customHeight="false" outlineLevel="0" collapsed="false">
      <c r="A9" s="17" t="s">
        <v>9</v>
      </c>
      <c r="B9" s="18" t="s">
        <v>12</v>
      </c>
      <c r="C9" s="18" t="s">
        <v>11</v>
      </c>
      <c r="D9" s="14" t="n">
        <v>55</v>
      </c>
      <c r="E9" s="14" t="n">
        <v>54</v>
      </c>
      <c r="F9" s="14"/>
      <c r="G9" s="14" t="n">
        <v>53</v>
      </c>
      <c r="H9" s="14" t="n">
        <v>51</v>
      </c>
      <c r="I9" s="15" t="n">
        <v>49</v>
      </c>
    </row>
    <row r="10" s="16" customFormat="true" ht="12.75" hidden="false" customHeight="false" outlineLevel="0" collapsed="false">
      <c r="A10" s="17" t="s">
        <v>9</v>
      </c>
      <c r="B10" s="18" t="s">
        <v>13</v>
      </c>
      <c r="C10" s="18" t="s">
        <v>11</v>
      </c>
      <c r="D10" s="14" t="n">
        <v>55</v>
      </c>
      <c r="E10" s="14" t="n">
        <v>54</v>
      </c>
      <c r="F10" s="14"/>
      <c r="G10" s="14" t="n">
        <v>53</v>
      </c>
      <c r="H10" s="14" t="n">
        <v>51</v>
      </c>
      <c r="I10" s="15" t="n">
        <v>49</v>
      </c>
    </row>
    <row r="11" s="16" customFormat="true" ht="13.5" hidden="false" customHeight="false" outlineLevel="0" collapsed="false">
      <c r="A11" s="19" t="s">
        <v>9</v>
      </c>
      <c r="B11" s="20" t="s">
        <v>14</v>
      </c>
      <c r="C11" s="20" t="s">
        <v>11</v>
      </c>
      <c r="D11" s="20" t="n">
        <f aca="false">D10+1</f>
        <v>56</v>
      </c>
      <c r="E11" s="20" t="n">
        <f aca="false">E10+1</f>
        <v>55</v>
      </c>
      <c r="F11" s="20" t="n">
        <f aca="false">F10+1</f>
        <v>1</v>
      </c>
      <c r="G11" s="20" t="n">
        <f aca="false">G10+1</f>
        <v>54</v>
      </c>
      <c r="H11" s="20" t="n">
        <v>51</v>
      </c>
      <c r="I11" s="21" t="n">
        <v>49</v>
      </c>
    </row>
    <row r="12" s="16" customFormat="tru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</row>
    <row r="13" s="16" customFormat="true" ht="13.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</row>
    <row r="14" s="16" customFormat="true" ht="12.75" hidden="false" customHeight="false" outlineLevel="0" collapsed="false">
      <c r="G14" s="24" t="s">
        <v>15</v>
      </c>
      <c r="H14" s="25" t="s">
        <v>16</v>
      </c>
      <c r="I14" s="26" t="s">
        <v>17</v>
      </c>
      <c r="J14" s="25" t="s">
        <v>18</v>
      </c>
      <c r="K14" s="27" t="s">
        <v>19</v>
      </c>
    </row>
    <row r="15" s="16" customFormat="true" ht="13.5" hidden="false" customHeight="false" outlineLevel="0" collapsed="false">
      <c r="G15" s="28"/>
      <c r="H15" s="29" t="s">
        <v>20</v>
      </c>
      <c r="I15" s="30" t="s">
        <v>20</v>
      </c>
      <c r="J15" s="29" t="s">
        <v>20</v>
      </c>
      <c r="K15" s="31" t="s">
        <v>20</v>
      </c>
    </row>
    <row r="16" s="16" customFormat="true" ht="12.75" hidden="false" customHeight="false" outlineLevel="0" collapsed="false">
      <c r="A16" s="24" t="s">
        <v>21</v>
      </c>
      <c r="B16" s="26"/>
      <c r="C16" s="32"/>
      <c r="D16" s="33" t="s">
        <v>22</v>
      </c>
      <c r="E16" s="34" t="s">
        <v>11</v>
      </c>
      <c r="F16" s="34" t="n">
        <v>1.81</v>
      </c>
      <c r="G16" s="33" t="n">
        <v>2.5</v>
      </c>
      <c r="H16" s="35" t="n">
        <f aca="false">F16*1.35</f>
        <v>2.4435</v>
      </c>
      <c r="I16" s="36" t="n">
        <f aca="false">F16*1.25</f>
        <v>2.2625</v>
      </c>
      <c r="J16" s="36" t="n">
        <f aca="false">F16*1.22</f>
        <v>2.2082</v>
      </c>
      <c r="K16" s="37" t="n">
        <f aca="false">F16*1.16</f>
        <v>2.0996</v>
      </c>
    </row>
    <row r="17" s="16" customFormat="true" ht="12.75" hidden="false" customHeight="false" outlineLevel="0" collapsed="false">
      <c r="A17" s="38" t="s">
        <v>23</v>
      </c>
      <c r="B17" s="22"/>
      <c r="C17" s="39"/>
      <c r="D17" s="40" t="s">
        <v>22</v>
      </c>
      <c r="E17" s="41" t="s">
        <v>11</v>
      </c>
      <c r="F17" s="41" t="n">
        <v>1.55</v>
      </c>
      <c r="G17" s="40" t="n">
        <v>2.2</v>
      </c>
      <c r="H17" s="42" t="n">
        <f aca="false">F17*1.35</f>
        <v>2.0925</v>
      </c>
      <c r="I17" s="43" t="n">
        <f aca="false">F17*1.25</f>
        <v>1.9375</v>
      </c>
      <c r="J17" s="43" t="n">
        <f aca="false">F17*1.22</f>
        <v>1.891</v>
      </c>
      <c r="K17" s="44" t="n">
        <f aca="false">F17*1.16</f>
        <v>1.798</v>
      </c>
    </row>
    <row r="18" s="16" customFormat="true" ht="12.75" hidden="false" customHeight="false" outlineLevel="0" collapsed="false">
      <c r="A18" s="38" t="s">
        <v>24</v>
      </c>
      <c r="B18" s="22"/>
      <c r="C18" s="39"/>
      <c r="D18" s="40" t="s">
        <v>25</v>
      </c>
      <c r="E18" s="41" t="s">
        <v>11</v>
      </c>
      <c r="F18" s="41" t="n">
        <v>2.81</v>
      </c>
      <c r="G18" s="40" t="n">
        <v>5</v>
      </c>
      <c r="H18" s="42" t="n">
        <v>4.7</v>
      </c>
      <c r="I18" s="43" t="n">
        <v>4.3</v>
      </c>
      <c r="J18" s="43" t="n">
        <f aca="false">F18*1.22</f>
        <v>3.4282</v>
      </c>
      <c r="K18" s="44" t="n">
        <f aca="false">F18*1.16</f>
        <v>3.2596</v>
      </c>
    </row>
    <row r="19" s="16" customFormat="true" ht="12.75" hidden="false" customHeight="false" outlineLevel="0" collapsed="false">
      <c r="A19" s="38" t="s">
        <v>24</v>
      </c>
      <c r="B19" s="22"/>
      <c r="C19" s="39"/>
      <c r="D19" s="40" t="s">
        <v>26</v>
      </c>
      <c r="E19" s="41" t="s">
        <v>11</v>
      </c>
      <c r="F19" s="41" t="n">
        <v>2.76</v>
      </c>
      <c r="G19" s="40" t="n">
        <v>5</v>
      </c>
      <c r="H19" s="42" t="n">
        <v>4.7</v>
      </c>
      <c r="I19" s="43" t="n">
        <v>4.3</v>
      </c>
      <c r="J19" s="43" t="n">
        <f aca="false">F19*1.22</f>
        <v>3.3672</v>
      </c>
      <c r="K19" s="44" t="n">
        <f aca="false">F19*1.16</f>
        <v>3.2016</v>
      </c>
    </row>
    <row r="20" s="16" customFormat="true" ht="12.75" hidden="false" customHeight="false" outlineLevel="0" collapsed="false">
      <c r="A20" s="38" t="s">
        <v>24</v>
      </c>
      <c r="B20" s="22"/>
      <c r="C20" s="39"/>
      <c r="D20" s="40" t="s">
        <v>27</v>
      </c>
      <c r="E20" s="41" t="s">
        <v>11</v>
      </c>
      <c r="F20" s="41" t="n">
        <v>3.36</v>
      </c>
      <c r="G20" s="40" t="n">
        <v>5</v>
      </c>
      <c r="H20" s="42" t="n">
        <v>4.7</v>
      </c>
      <c r="I20" s="43" t="n">
        <v>4.3</v>
      </c>
      <c r="J20" s="43" t="n">
        <f aca="false">F20*1.22</f>
        <v>4.0992</v>
      </c>
      <c r="K20" s="44" t="n">
        <f aca="false">F20*1.16</f>
        <v>3.8976</v>
      </c>
    </row>
    <row r="21" s="16" customFormat="true" ht="12.75" hidden="false" customHeight="false" outlineLevel="0" collapsed="false">
      <c r="A21" s="38" t="s">
        <v>28</v>
      </c>
      <c r="B21" s="22"/>
      <c r="C21" s="39"/>
      <c r="D21" s="40" t="s">
        <v>25</v>
      </c>
      <c r="E21" s="41" t="s">
        <v>11</v>
      </c>
      <c r="F21" s="41" t="n">
        <v>2.84</v>
      </c>
      <c r="G21" s="40" t="n">
        <v>6</v>
      </c>
      <c r="H21" s="42" t="n">
        <v>5.5</v>
      </c>
      <c r="I21" s="43" t="n">
        <v>5</v>
      </c>
      <c r="J21" s="43" t="n">
        <f aca="false">F21*1.22</f>
        <v>3.4648</v>
      </c>
      <c r="K21" s="44" t="n">
        <f aca="false">F21*1.16</f>
        <v>3.2944</v>
      </c>
    </row>
    <row r="22" s="16" customFormat="true" ht="12.75" hidden="false" customHeight="false" outlineLevel="0" collapsed="false">
      <c r="A22" s="38" t="s">
        <v>28</v>
      </c>
      <c r="B22" s="22"/>
      <c r="C22" s="39"/>
      <c r="D22" s="40" t="s">
        <v>26</v>
      </c>
      <c r="E22" s="41" t="s">
        <v>11</v>
      </c>
      <c r="F22" s="41" t="n">
        <v>2.8</v>
      </c>
      <c r="G22" s="40" t="n">
        <v>6</v>
      </c>
      <c r="H22" s="42" t="n">
        <v>5.5</v>
      </c>
      <c r="I22" s="43" t="n">
        <v>5</v>
      </c>
      <c r="J22" s="43" t="n">
        <f aca="false">F22*1.22</f>
        <v>3.416</v>
      </c>
      <c r="K22" s="44" t="n">
        <f aca="false">F22*1.16</f>
        <v>3.248</v>
      </c>
    </row>
    <row r="23" s="16" customFormat="true" ht="12.75" hidden="false" customHeight="false" outlineLevel="0" collapsed="false">
      <c r="A23" s="38" t="s">
        <v>28</v>
      </c>
      <c r="B23" s="22"/>
      <c r="C23" s="39"/>
      <c r="D23" s="40" t="s">
        <v>27</v>
      </c>
      <c r="E23" s="41" t="s">
        <v>11</v>
      </c>
      <c r="F23" s="41" t="n">
        <v>3.33</v>
      </c>
      <c r="G23" s="40" t="n">
        <v>7</v>
      </c>
      <c r="H23" s="42" t="n">
        <v>6.2</v>
      </c>
      <c r="I23" s="43" t="n">
        <v>5.2</v>
      </c>
      <c r="J23" s="43" t="n">
        <f aca="false">F23*1.22</f>
        <v>4.0626</v>
      </c>
      <c r="K23" s="44" t="n">
        <f aca="false">F23*1.16</f>
        <v>3.8628</v>
      </c>
    </row>
    <row r="24" s="16" customFormat="true" ht="12.75" hidden="false" customHeight="false" outlineLevel="0" collapsed="false">
      <c r="A24" s="38" t="s">
        <v>29</v>
      </c>
      <c r="B24" s="22"/>
      <c r="C24" s="39"/>
      <c r="D24" s="40"/>
      <c r="E24" s="41" t="s">
        <v>11</v>
      </c>
      <c r="F24" s="41" t="n">
        <v>6.34</v>
      </c>
      <c r="G24" s="40" t="n">
        <v>11</v>
      </c>
      <c r="H24" s="42" t="n">
        <v>10</v>
      </c>
      <c r="I24" s="43" t="n">
        <v>8.9</v>
      </c>
      <c r="J24" s="43" t="n">
        <f aca="false">F24*1.22</f>
        <v>7.7348</v>
      </c>
      <c r="K24" s="44" t="n">
        <f aca="false">F24*1.16</f>
        <v>7.3544</v>
      </c>
    </row>
    <row r="25" s="16" customFormat="true" ht="12.75" hidden="false" customHeight="false" outlineLevel="0" collapsed="false">
      <c r="A25" s="38" t="s">
        <v>30</v>
      </c>
      <c r="B25" s="22"/>
      <c r="C25" s="39"/>
      <c r="D25" s="40"/>
      <c r="E25" s="41" t="s">
        <v>11</v>
      </c>
      <c r="F25" s="41"/>
      <c r="G25" s="40" t="n">
        <v>18</v>
      </c>
      <c r="H25" s="42"/>
      <c r="I25" s="43"/>
      <c r="J25" s="43"/>
      <c r="K25" s="44"/>
    </row>
    <row r="26" s="16" customFormat="true" ht="12.75" hidden="false" customHeight="false" outlineLevel="0" collapsed="false">
      <c r="A26" s="38" t="s">
        <v>31</v>
      </c>
      <c r="B26" s="22"/>
      <c r="C26" s="39"/>
      <c r="D26" s="40" t="s">
        <v>27</v>
      </c>
      <c r="E26" s="41" t="s">
        <v>11</v>
      </c>
      <c r="F26" s="41" t="n">
        <v>1.03</v>
      </c>
      <c r="G26" s="40" t="n">
        <v>2.3</v>
      </c>
      <c r="H26" s="42" t="n">
        <v>2</v>
      </c>
      <c r="I26" s="43" t="n">
        <v>1.9</v>
      </c>
      <c r="J26" s="43" t="n">
        <f aca="false">F26*1.22</f>
        <v>1.2566</v>
      </c>
      <c r="K26" s="44" t="n">
        <f aca="false">F26*1.16</f>
        <v>1.1948</v>
      </c>
    </row>
    <row r="27" s="16" customFormat="true" ht="12.75" hidden="false" customHeight="false" outlineLevel="0" collapsed="false">
      <c r="A27" s="38" t="s">
        <v>31</v>
      </c>
      <c r="B27" s="22"/>
      <c r="C27" s="39"/>
      <c r="D27" s="40" t="s">
        <v>25</v>
      </c>
      <c r="E27" s="41" t="s">
        <v>11</v>
      </c>
      <c r="F27" s="41" t="n">
        <v>0.86</v>
      </c>
      <c r="G27" s="40" t="n">
        <v>2.3</v>
      </c>
      <c r="H27" s="42" t="n">
        <v>2</v>
      </c>
      <c r="I27" s="43" t="n">
        <v>1.9</v>
      </c>
      <c r="J27" s="43" t="n">
        <f aca="false">F27*1.22</f>
        <v>1.0492</v>
      </c>
      <c r="K27" s="44" t="n">
        <f aca="false">F27*1.16</f>
        <v>0.9976</v>
      </c>
    </row>
    <row r="28" s="16" customFormat="true" ht="13.5" hidden="false" customHeight="false" outlineLevel="0" collapsed="false">
      <c r="A28" s="28" t="s">
        <v>31</v>
      </c>
      <c r="B28" s="30"/>
      <c r="C28" s="45"/>
      <c r="D28" s="46" t="s">
        <v>26</v>
      </c>
      <c r="E28" s="47" t="s">
        <v>11</v>
      </c>
      <c r="F28" s="47" t="n">
        <v>0.82</v>
      </c>
      <c r="G28" s="46" t="n">
        <v>2.3</v>
      </c>
      <c r="H28" s="48" t="n">
        <v>2</v>
      </c>
      <c r="I28" s="49" t="n">
        <v>1.9</v>
      </c>
      <c r="J28" s="49" t="n">
        <f aca="false">F28*1.22</f>
        <v>1.0004</v>
      </c>
      <c r="K28" s="50" t="n">
        <f aca="false">F28*1.16</f>
        <v>0.9512</v>
      </c>
    </row>
    <row r="29" s="16" customFormat="true" ht="12.75" hidden="false" customHeight="false" outlineLevel="0" collapsed="false"/>
    <row r="30" s="16" customFormat="true" ht="12.75" hidden="false" customHeight="false" outlineLevel="0" collapsed="false">
      <c r="A30" s="16" t="s">
        <v>32</v>
      </c>
    </row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4" min="4" style="0" width="9.7"/>
  </cols>
  <sheetData>
    <row r="1" s="5" customFormat="true" ht="18" hidden="false" customHeight="false" outlineLevel="0" collapsed="false">
      <c r="A1" s="51" t="s">
        <v>33</v>
      </c>
      <c r="B1" s="52"/>
      <c r="C1" s="52"/>
      <c r="D1" s="52"/>
      <c r="E1" s="52"/>
    </row>
    <row r="2" s="5" customFormat="true" ht="18" hidden="false" customHeight="false" outlineLevel="0" collapsed="false">
      <c r="A2" s="51" t="s">
        <v>34</v>
      </c>
      <c r="B2" s="52"/>
      <c r="C2" s="52"/>
      <c r="D2" s="52"/>
      <c r="E2" s="52"/>
    </row>
    <row r="3" s="5" customFormat="true" ht="18" hidden="false" customHeight="false" outlineLevel="0" collapsed="false">
      <c r="A3" s="4"/>
    </row>
    <row r="4" s="1" customFormat="true" ht="15.75" hidden="false" customHeight="false" outlineLevel="0" collapsed="false"/>
    <row r="5" s="9" customFormat="true" ht="16.15" hidden="false" customHeight="true" outlineLevel="0" collapsed="false">
      <c r="A5" s="6" t="s">
        <v>1</v>
      </c>
      <c r="B5" s="7" t="s">
        <v>2</v>
      </c>
      <c r="C5" s="8" t="s">
        <v>3</v>
      </c>
      <c r="D5" s="53" t="s">
        <v>4</v>
      </c>
      <c r="E5" s="54" t="s">
        <v>5</v>
      </c>
      <c r="F5" s="53" t="s">
        <v>6</v>
      </c>
    </row>
    <row r="6" s="1" customFormat="true" ht="15" hidden="false" customHeight="false" outlineLevel="0" collapsed="false">
      <c r="A6" s="55"/>
      <c r="B6" s="56"/>
      <c r="C6" s="57"/>
      <c r="D6" s="58" t="s">
        <v>35</v>
      </c>
      <c r="E6" s="59" t="s">
        <v>35</v>
      </c>
      <c r="F6" s="58" t="s">
        <v>35</v>
      </c>
    </row>
    <row r="7" s="22" customFormat="true" ht="12.75" hidden="false" customHeight="false" outlineLevel="0" collapsed="false">
      <c r="A7" s="60" t="s">
        <v>36</v>
      </c>
      <c r="B7" s="61" t="s">
        <v>37</v>
      </c>
      <c r="C7" s="62" t="s">
        <v>11</v>
      </c>
      <c r="D7" s="61" t="n">
        <v>140</v>
      </c>
      <c r="E7" s="62" t="n">
        <v>139</v>
      </c>
      <c r="F7" s="61" t="n">
        <v>138</v>
      </c>
    </row>
    <row r="8" s="22" customFormat="true" ht="12.75" hidden="false" customHeight="false" outlineLevel="0" collapsed="false">
      <c r="A8" s="60" t="s">
        <v>36</v>
      </c>
      <c r="B8" s="61" t="s">
        <v>14</v>
      </c>
      <c r="C8" s="62" t="s">
        <v>11</v>
      </c>
      <c r="D8" s="61" t="n">
        <v>144</v>
      </c>
      <c r="E8" s="62" t="n">
        <v>142</v>
      </c>
      <c r="F8" s="61" t="n">
        <v>140</v>
      </c>
    </row>
    <row r="9" customFormat="false" ht="12.75" hidden="false" customHeight="false" outlineLevel="0" collapsed="false">
      <c r="A9" s="63" t="s">
        <v>38</v>
      </c>
      <c r="B9" s="64" t="s">
        <v>39</v>
      </c>
      <c r="C9" s="65" t="s">
        <v>11</v>
      </c>
      <c r="D9" s="64" t="n">
        <v>267</v>
      </c>
      <c r="E9" s="65" t="n">
        <v>265</v>
      </c>
      <c r="F9" s="64" t="n">
        <v>260</v>
      </c>
    </row>
    <row r="10" customFormat="false" ht="12.75" hidden="false" customHeight="false" outlineLevel="0" collapsed="false">
      <c r="A10" s="66" t="s">
        <v>40</v>
      </c>
      <c r="B10" s="67" t="s">
        <v>37</v>
      </c>
      <c r="C10" s="62" t="s">
        <v>11</v>
      </c>
      <c r="D10" s="61" t="n">
        <v>176</v>
      </c>
      <c r="E10" s="62" t="n">
        <v>174</v>
      </c>
      <c r="F10" s="61" t="n">
        <v>172</v>
      </c>
    </row>
    <row r="11" customFormat="false" ht="12.75" hidden="false" customHeight="false" outlineLevel="0" collapsed="false">
      <c r="A11" s="66" t="s">
        <v>40</v>
      </c>
      <c r="B11" s="61" t="s">
        <v>14</v>
      </c>
      <c r="C11" s="62" t="s">
        <v>11</v>
      </c>
      <c r="D11" s="61" t="n">
        <v>178</v>
      </c>
      <c r="E11" s="62" t="n">
        <v>176</v>
      </c>
      <c r="F11" s="61" t="n">
        <v>174</v>
      </c>
    </row>
    <row r="12" customFormat="false" ht="12.75" hidden="false" customHeight="false" outlineLevel="0" collapsed="false">
      <c r="A12" s="66" t="s">
        <v>40</v>
      </c>
      <c r="B12" s="61" t="s">
        <v>39</v>
      </c>
      <c r="C12" s="62" t="s">
        <v>11</v>
      </c>
      <c r="D12" s="61" t="n">
        <v>335</v>
      </c>
      <c r="E12" s="62" t="n">
        <v>332</v>
      </c>
      <c r="F12" s="61" t="n">
        <v>329</v>
      </c>
    </row>
    <row r="13" customFormat="false" ht="12.75" hidden="false" customHeight="false" outlineLevel="0" collapsed="false">
      <c r="A13" s="66" t="s">
        <v>41</v>
      </c>
      <c r="B13" s="67" t="s">
        <v>37</v>
      </c>
      <c r="C13" s="62" t="s">
        <v>11</v>
      </c>
      <c r="D13" s="61" t="n">
        <v>222</v>
      </c>
      <c r="E13" s="62" t="n">
        <v>220</v>
      </c>
      <c r="F13" s="61" t="n">
        <v>217</v>
      </c>
    </row>
    <row r="14" customFormat="false" ht="12.75" hidden="false" customHeight="false" outlineLevel="0" collapsed="false">
      <c r="A14" s="66" t="s">
        <v>41</v>
      </c>
      <c r="B14" s="61" t="s">
        <v>14</v>
      </c>
      <c r="C14" s="62" t="s">
        <v>11</v>
      </c>
      <c r="D14" s="61" t="n">
        <v>233</v>
      </c>
      <c r="E14" s="62" t="n">
        <v>230</v>
      </c>
      <c r="F14" s="61" t="n">
        <v>227</v>
      </c>
    </row>
    <row r="15" customFormat="false" ht="12.75" hidden="false" customHeight="false" outlineLevel="0" collapsed="false">
      <c r="A15" s="66" t="s">
        <v>41</v>
      </c>
      <c r="B15" s="61" t="s">
        <v>39</v>
      </c>
      <c r="C15" s="62" t="s">
        <v>11</v>
      </c>
      <c r="D15" s="61" t="n">
        <v>433</v>
      </c>
      <c r="E15" s="62" t="n">
        <v>430</v>
      </c>
      <c r="F15" s="61" t="n">
        <v>426</v>
      </c>
    </row>
    <row r="16" customFormat="false" ht="12.75" hidden="false" customHeight="false" outlineLevel="0" collapsed="false">
      <c r="A16" s="66" t="s">
        <v>42</v>
      </c>
      <c r="B16" s="61" t="s">
        <v>43</v>
      </c>
      <c r="C16" s="62" t="s">
        <v>11</v>
      </c>
      <c r="D16" s="61" t="n">
        <v>385</v>
      </c>
      <c r="E16" s="62" t="n">
        <v>380</v>
      </c>
      <c r="F16" s="61" t="n">
        <v>375</v>
      </c>
    </row>
    <row r="17" customFormat="false" ht="12.75" hidden="false" customHeight="false" outlineLevel="0" collapsed="false">
      <c r="A17" s="66" t="s">
        <v>42</v>
      </c>
      <c r="B17" s="61" t="s">
        <v>44</v>
      </c>
      <c r="C17" s="62" t="s">
        <v>11</v>
      </c>
      <c r="D17" s="61" t="n">
        <v>769</v>
      </c>
      <c r="E17" s="62" t="n">
        <v>760</v>
      </c>
      <c r="F17" s="61" t="n">
        <v>750</v>
      </c>
    </row>
    <row r="18" customFormat="false" ht="12.75" hidden="false" customHeight="false" outlineLevel="0" collapsed="false">
      <c r="A18" s="66" t="s">
        <v>45</v>
      </c>
      <c r="B18" s="61" t="s">
        <v>43</v>
      </c>
      <c r="C18" s="62" t="s">
        <v>11</v>
      </c>
      <c r="D18" s="61" t="n">
        <v>423</v>
      </c>
      <c r="E18" s="62" t="n">
        <v>419</v>
      </c>
      <c r="F18" s="61" t="n">
        <v>410</v>
      </c>
    </row>
    <row r="19" customFormat="false" ht="12.75" hidden="false" customHeight="false" outlineLevel="0" collapsed="false">
      <c r="A19" s="66" t="s">
        <v>45</v>
      </c>
      <c r="B19" s="61" t="s">
        <v>44</v>
      </c>
      <c r="C19" s="62" t="s">
        <v>11</v>
      </c>
      <c r="D19" s="61" t="n">
        <v>845</v>
      </c>
      <c r="E19" s="62" t="n">
        <v>840</v>
      </c>
      <c r="F19" s="61" t="n">
        <v>835</v>
      </c>
    </row>
    <row r="20" customFormat="false" ht="12.75" hidden="false" customHeight="false" outlineLevel="0" collapsed="false">
      <c r="A20" s="66" t="s">
        <v>46</v>
      </c>
      <c r="B20" s="61" t="s">
        <v>43</v>
      </c>
      <c r="C20" s="62" t="s">
        <v>11</v>
      </c>
      <c r="D20" s="61" t="n">
        <v>409</v>
      </c>
      <c r="E20" s="62" t="n">
        <v>400</v>
      </c>
      <c r="F20" s="61" t="n">
        <v>390</v>
      </c>
    </row>
    <row r="21" customFormat="false" ht="12.75" hidden="false" customHeight="false" outlineLevel="0" collapsed="false">
      <c r="A21" s="66" t="s">
        <v>46</v>
      </c>
      <c r="B21" s="61" t="s">
        <v>44</v>
      </c>
      <c r="C21" s="62" t="s">
        <v>11</v>
      </c>
      <c r="D21" s="61" t="n">
        <v>819</v>
      </c>
      <c r="E21" s="62" t="n">
        <v>810</v>
      </c>
      <c r="F21" s="61" t="n">
        <v>805</v>
      </c>
    </row>
    <row r="22" customFormat="false" ht="12.75" hidden="false" customHeight="false" outlineLevel="0" collapsed="false">
      <c r="A22" s="66" t="s">
        <v>47</v>
      </c>
      <c r="B22" s="61" t="s">
        <v>43</v>
      </c>
      <c r="C22" s="62" t="s">
        <v>11</v>
      </c>
      <c r="D22" s="61" t="n">
        <v>456</v>
      </c>
      <c r="E22" s="62" t="n">
        <v>450</v>
      </c>
      <c r="F22" s="61" t="n">
        <v>445</v>
      </c>
    </row>
    <row r="23" customFormat="false" ht="12.75" hidden="false" customHeight="false" outlineLevel="0" collapsed="false">
      <c r="A23" s="66" t="s">
        <v>47</v>
      </c>
      <c r="B23" s="61" t="s">
        <v>44</v>
      </c>
      <c r="C23" s="62" t="s">
        <v>11</v>
      </c>
      <c r="D23" s="61" t="n">
        <v>913</v>
      </c>
      <c r="E23" s="62" t="n">
        <v>905</v>
      </c>
      <c r="F23" s="61" t="n">
        <v>900</v>
      </c>
    </row>
    <row r="24" customFormat="false" ht="12.75" hidden="false" customHeight="false" outlineLevel="0" collapsed="false">
      <c r="A24" s="66" t="s">
        <v>48</v>
      </c>
      <c r="B24" s="61" t="s">
        <v>43</v>
      </c>
      <c r="C24" s="62" t="s">
        <v>11</v>
      </c>
      <c r="D24" s="61" t="n">
        <v>354</v>
      </c>
      <c r="E24" s="62" t="n">
        <v>348</v>
      </c>
      <c r="F24" s="61" t="n">
        <v>340</v>
      </c>
    </row>
    <row r="25" customFormat="false" ht="12.75" hidden="false" customHeight="false" outlineLevel="0" collapsed="false">
      <c r="A25" s="66" t="s">
        <v>48</v>
      </c>
      <c r="B25" s="61" t="s">
        <v>44</v>
      </c>
      <c r="C25" s="62" t="s">
        <v>11</v>
      </c>
      <c r="D25" s="61" t="n">
        <v>707</v>
      </c>
      <c r="E25" s="62" t="n">
        <v>700</v>
      </c>
      <c r="F25" s="61" t="n">
        <v>695</v>
      </c>
    </row>
    <row r="26" customFormat="false" ht="12.75" hidden="false" customHeight="false" outlineLevel="0" collapsed="false">
      <c r="A26" s="66" t="s">
        <v>49</v>
      </c>
      <c r="B26" s="61" t="s">
        <v>43</v>
      </c>
      <c r="C26" s="62" t="s">
        <v>11</v>
      </c>
      <c r="D26" s="61" t="n">
        <v>388</v>
      </c>
      <c r="E26" s="62" t="n">
        <v>380</v>
      </c>
      <c r="F26" s="61" t="n">
        <v>375</v>
      </c>
    </row>
    <row r="27" customFormat="false" ht="12.75" hidden="false" customHeight="false" outlineLevel="0" collapsed="false">
      <c r="A27" s="66" t="s">
        <v>49</v>
      </c>
      <c r="B27" s="61" t="s">
        <v>44</v>
      </c>
      <c r="C27" s="62" t="s">
        <v>11</v>
      </c>
      <c r="D27" s="61" t="n">
        <v>777</v>
      </c>
      <c r="E27" s="62" t="n">
        <v>770</v>
      </c>
      <c r="F27" s="61" t="n">
        <v>765</v>
      </c>
    </row>
    <row r="28" customFormat="false" ht="12.75" hidden="false" customHeight="false" outlineLevel="0" collapsed="false">
      <c r="A28" s="66" t="s">
        <v>50</v>
      </c>
      <c r="B28" s="61" t="s">
        <v>43</v>
      </c>
      <c r="C28" s="62" t="s">
        <v>11</v>
      </c>
      <c r="D28" s="61" t="n">
        <v>386</v>
      </c>
      <c r="E28" s="62" t="n">
        <v>380</v>
      </c>
      <c r="F28" s="61" t="n">
        <v>375</v>
      </c>
    </row>
    <row r="29" customFormat="false" ht="12.75" hidden="false" customHeight="false" outlineLevel="0" collapsed="false">
      <c r="A29" s="66" t="s">
        <v>50</v>
      </c>
      <c r="B29" s="61" t="s">
        <v>44</v>
      </c>
      <c r="C29" s="62" t="s">
        <v>11</v>
      </c>
      <c r="D29" s="61" t="n">
        <v>772</v>
      </c>
      <c r="E29" s="62" t="n">
        <v>767</v>
      </c>
      <c r="F29" s="61" t="n">
        <v>760</v>
      </c>
    </row>
    <row r="30" customFormat="false" ht="12.75" hidden="false" customHeight="false" outlineLevel="0" collapsed="false">
      <c r="A30" s="66" t="s">
        <v>51</v>
      </c>
      <c r="B30" s="61" t="s">
        <v>43</v>
      </c>
      <c r="C30" s="62" t="s">
        <v>11</v>
      </c>
      <c r="D30" s="61" t="n">
        <v>423</v>
      </c>
      <c r="E30" s="62" t="n">
        <v>419</v>
      </c>
      <c r="F30" s="61" t="n">
        <v>410</v>
      </c>
    </row>
    <row r="31" customFormat="false" ht="13.5" hidden="false" customHeight="false" outlineLevel="0" collapsed="false">
      <c r="A31" s="68" t="s">
        <v>51</v>
      </c>
      <c r="B31" s="69" t="s">
        <v>44</v>
      </c>
      <c r="C31" s="70" t="s">
        <v>11</v>
      </c>
      <c r="D31" s="69" t="n">
        <v>845</v>
      </c>
      <c r="E31" s="70" t="n">
        <v>840</v>
      </c>
      <c r="F31" s="69" t="n">
        <v>835</v>
      </c>
    </row>
    <row r="32" customFormat="false" ht="13.5" hidden="false" customHeight="false" outlineLevel="0" collapsed="false">
      <c r="A32" s="71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3" t="s">
        <v>52</v>
      </c>
      <c r="B33" s="74"/>
      <c r="C33" s="74"/>
      <c r="D33" s="74"/>
      <c r="E33" s="74"/>
      <c r="F33" s="75"/>
    </row>
    <row r="34" customFormat="false" ht="13.5" hidden="false" customHeight="false" outlineLevel="0" collapsed="false">
      <c r="A34" s="76" t="s">
        <v>53</v>
      </c>
      <c r="B34" s="77"/>
      <c r="C34" s="77"/>
      <c r="D34" s="77"/>
      <c r="E34" s="77"/>
      <c r="F34" s="78"/>
    </row>
    <row r="35" customFormat="false" ht="12.75" hidden="false" customHeight="false" outlineLevel="0" collapsed="false">
      <c r="A35" s="66" t="s">
        <v>54</v>
      </c>
      <c r="B35" s="79" t="s">
        <v>55</v>
      </c>
      <c r="C35" s="80" t="s">
        <v>11</v>
      </c>
      <c r="D35" s="81" t="n">
        <v>250</v>
      </c>
      <c r="E35" s="80" t="n">
        <v>245</v>
      </c>
      <c r="F35" s="82" t="n">
        <v>240</v>
      </c>
    </row>
    <row r="36" customFormat="false" ht="12.75" hidden="false" customHeight="false" outlineLevel="0" collapsed="false">
      <c r="A36" s="66" t="s">
        <v>56</v>
      </c>
      <c r="B36" s="83" t="s">
        <v>55</v>
      </c>
      <c r="C36" s="61" t="s">
        <v>11</v>
      </c>
      <c r="D36" s="62" t="n">
        <v>307</v>
      </c>
      <c r="E36" s="61" t="n">
        <v>300</v>
      </c>
      <c r="F36" s="84" t="n">
        <v>295</v>
      </c>
    </row>
    <row r="37" customFormat="false" ht="13.5" hidden="false" customHeight="false" outlineLevel="0" collapsed="false">
      <c r="A37" s="68" t="s">
        <v>57</v>
      </c>
      <c r="B37" s="85" t="s">
        <v>55</v>
      </c>
      <c r="C37" s="69" t="s">
        <v>11</v>
      </c>
      <c r="D37" s="70" t="n">
        <v>293</v>
      </c>
      <c r="E37" s="69" t="n">
        <v>285</v>
      </c>
      <c r="F37" s="86" t="n">
        <v>280</v>
      </c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</row>
    <row r="39" customFormat="false" ht="12.75" hidden="false" customHeight="false" outlineLevel="0" collapsed="false">
      <c r="A39" s="73" t="s">
        <v>58</v>
      </c>
      <c r="B39" s="74"/>
      <c r="C39" s="74"/>
      <c r="D39" s="74"/>
      <c r="E39" s="74"/>
      <c r="F39" s="75"/>
    </row>
    <row r="40" customFormat="false" ht="13.5" hidden="false" customHeight="false" outlineLevel="0" collapsed="false">
      <c r="A40" s="88"/>
      <c r="B40" s="77"/>
      <c r="C40" s="77"/>
      <c r="D40" s="77"/>
      <c r="E40" s="77"/>
      <c r="F40" s="78"/>
    </row>
    <row r="41" customFormat="false" ht="13.5" hidden="false" customHeight="false" outlineLevel="0" collapsed="false">
      <c r="A41" s="68" t="s">
        <v>59</v>
      </c>
      <c r="B41" s="89" t="s">
        <v>13</v>
      </c>
      <c r="C41" s="90" t="s">
        <v>11</v>
      </c>
      <c r="D41" s="89" t="n">
        <v>415</v>
      </c>
      <c r="E41" s="89" t="n">
        <v>410</v>
      </c>
      <c r="F41" s="91" t="n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2:13:54Z</dcterms:created>
  <dc:creator>Аня</dc:creator>
  <dc:description/>
  <dc:language>en-US</dc:language>
  <cp:lastModifiedBy>Владимир</cp:lastModifiedBy>
  <dcterms:modified xsi:type="dcterms:W3CDTF">2001-02-14T15:36:22Z</dcterms:modified>
  <cp:revision>0</cp:revision>
  <dc:subject/>
  <dc:title/>
</cp:coreProperties>
</file>